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Cover" sheetId="1" state="visible" r:id="rId2"/>
    <sheet name="Contents" sheetId="2" state="visible" r:id="rId3"/>
    <sheet name="Sales" sheetId="3" state="visible" r:id="rId4"/>
    <sheet name="Sales by Product" sheetId="4" state="visible" r:id="rId5"/>
    <sheet name="Overseas Sales" sheetId="5" state="visible" r:id="rId6"/>
    <sheet name="Sales by Region" sheetId="6" state="visible" r:id="rId7"/>
    <sheet name="Income" sheetId="7" state="visible" r:id="rId8"/>
    <sheet name="Investment,D&amp;A,R&amp;D" sheetId="8" state="visible" r:id="rId9"/>
    <sheet name="Financial" sheetId="9" state="visible" r:id="rId10"/>
    <sheet name="Stock" sheetId="10" state="visible" r:id="rId11"/>
    <sheet name="BS1" sheetId="11" state="visible" r:id="rId12"/>
    <sheet name="BS2" sheetId="12" state="visible" r:id="rId13"/>
    <sheet name="PL" sheetId="13" state="visible" r:id="rId14"/>
    <sheet name="CF" sheetId="14" state="visible" r:id="rId15"/>
    <sheet name="Segment" sheetId="15" state="visible" r:id="rId16"/>
  </sheets>
  <definedNames>
    <definedName function="false" hidden="false" localSheetId="10" name="_xlnm.Print_Area" vbProcedure="false">BS1!$A$1:$W$38</definedName>
    <definedName function="false" hidden="false" localSheetId="11" name="_xlnm.Print_Area" vbProcedure="false">BS2!$A$1:$AD$37</definedName>
    <definedName function="false" hidden="false" localSheetId="13" name="_xlnm.Print_Area" vbProcedure="false">CF!$A$1:$R$21</definedName>
    <definedName function="false" hidden="false" localSheetId="1" name="_xlnm.Print_Area" vbProcedure="false">Contents!$A$1:$H$16</definedName>
    <definedName function="false" hidden="false" localSheetId="0" name="_xlnm.Print_Area" vbProcedure="false">Cover!$A$1:$N$33</definedName>
    <definedName function="false" hidden="false" localSheetId="8" name="_xlnm.Print_Area" vbProcedure="false">Financial!$A$1:$V$25</definedName>
    <definedName function="false" hidden="false" localSheetId="6" name="_xlnm.Print_Area" vbProcedure="false">Income!$A$1:$U$40</definedName>
    <definedName function="false" hidden="false" localSheetId="7" name="_xlnm.Print_Area" vbProcedure="false">'Investment,D&amp;A,R&amp;D'!$A$1:$V$40</definedName>
    <definedName function="false" hidden="false" localSheetId="4" name="_xlnm.Print_Area" vbProcedure="false">'Overseas Sales'!$A$1:$AM$44</definedName>
    <definedName function="false" hidden="false" localSheetId="12" name="_xlnm.Print_Area" vbProcedure="false">PL!$A$1:$V$29</definedName>
    <definedName function="false" hidden="false" localSheetId="2" name="_xlnm.Print_Area" vbProcedure="false">Sales!$A$1:$V$36</definedName>
    <definedName function="false" hidden="false" localSheetId="3" name="_xlnm.Print_Area" vbProcedure="false">'Sales by Product'!$A$1:$AM$46</definedName>
    <definedName function="false" hidden="false" localSheetId="5" name="_xlnm.Print_Area" vbProcedure="false">'Sales by Region'!$A$1:$AQ$46</definedName>
    <definedName function="false" hidden="false" localSheetId="14" name="_xlnm.Print_Area" vbProcedure="false">Segment!$A$1:$AT$25</definedName>
    <definedName function="false" hidden="false" localSheetId="9" name="_xlnm.Print_Area" vbProcedure="false">Stock!$A$1:$V$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350">
  <si>
    <t xml:space="preserve">CONSOLIDATED FINANCIAL</t>
  </si>
  <si>
    <t xml:space="preserve">HIGHLIGHTS</t>
  </si>
  <si>
    <t xml:space="preserve">2007  -  2011</t>
  </si>
  <si>
    <r>
      <rPr>
        <sz val="12"/>
        <rFont val="ＭＳ Ｐゴシック"/>
        <family val="3"/>
        <charset val="128"/>
      </rPr>
      <t xml:space="preserve">('06/4-'07/3)</t>
    </r>
    <r>
      <rPr>
        <sz val="12"/>
        <rFont val="Noto Sans"/>
        <family val="2"/>
      </rPr>
      <t xml:space="preserve">　　</t>
    </r>
    <r>
      <rPr>
        <sz val="12"/>
        <rFont val="ＭＳ Ｐゴシック"/>
        <family val="3"/>
        <charset val="128"/>
      </rPr>
      <t xml:space="preserve">('10/4-'11/3)</t>
    </r>
  </si>
  <si>
    <t xml:space="preserve">SHARP CORPORATION</t>
  </si>
  <si>
    <t xml:space="preserve">CONTENTS</t>
  </si>
  <si>
    <t xml:space="preserve">NET SALES</t>
  </si>
  <si>
    <t xml:space="preserve">1</t>
  </si>
  <si>
    <t xml:space="preserve">SALES BY PRODUCT GROUP</t>
  </si>
  <si>
    <t xml:space="preserve">2</t>
  </si>
  <si>
    <t xml:space="preserve">OVERSEAS SALES BY PRODUCT GROUP</t>
  </si>
  <si>
    <t xml:space="preserve">3</t>
  </si>
  <si>
    <t xml:space="preserve">SALES BY REGION</t>
  </si>
  <si>
    <t xml:space="preserve">4</t>
  </si>
  <si>
    <t xml:space="preserve">OPERATING INCOME / NET INCOME</t>
  </si>
  <si>
    <t xml:space="preserve">5</t>
  </si>
  <si>
    <t xml:space="preserve">CAPITAL INVESTMENT / DEPRECIATION AND AMORTIZATION /
R&amp;D EXPENDITURES</t>
  </si>
  <si>
    <t xml:space="preserve">6</t>
  </si>
  <si>
    <t xml:space="preserve">FINANCIAL DATA</t>
  </si>
  <si>
    <t xml:space="preserve">7</t>
  </si>
  <si>
    <t xml:space="preserve">COMMON STOCK INFORMATION</t>
  </si>
  <si>
    <t xml:space="preserve">8</t>
  </si>
  <si>
    <t xml:space="preserve">CONSOLIDATED BALANCE SHEETS</t>
  </si>
  <si>
    <t xml:space="preserve">9</t>
  </si>
  <si>
    <t xml:space="preserve">CONSOLIDATED STATEMENTS OF OPERATIONS</t>
  </si>
  <si>
    <t xml:space="preserve">11</t>
  </si>
  <si>
    <t xml:space="preserve">CONSOLIDATED STATEMENTS OF CASH FLOWS</t>
  </si>
  <si>
    <t xml:space="preserve">12</t>
  </si>
  <si>
    <t xml:space="preserve">SEGMENT INFORMATION</t>
  </si>
  <si>
    <t xml:space="preserve">13</t>
  </si>
  <si>
    <t xml:space="preserve">&lt; NET SALES &gt; </t>
  </si>
  <si>
    <t xml:space="preserve">Years Ended March 31</t>
  </si>
  <si>
    <t xml:space="preserve">(Millions of yen)</t>
  </si>
  <si>
    <r>
      <rPr>
        <sz val="7"/>
        <rFont val="Times New Roman"/>
        <family val="1"/>
      </rPr>
      <t xml:space="preserve">('96/4</t>
    </r>
    <r>
      <rPr>
        <sz val="7"/>
        <rFont val="Noto Sans"/>
        <family val="2"/>
      </rPr>
      <t xml:space="preserve">～</t>
    </r>
    <r>
      <rPr>
        <sz val="7"/>
        <rFont val="Times New Roman"/>
        <family val="1"/>
      </rPr>
      <t xml:space="preserve">'97/3)</t>
    </r>
  </si>
  <si>
    <r>
      <rPr>
        <sz val="8"/>
        <rFont val="Times New Roman"/>
        <family val="1"/>
      </rPr>
      <t xml:space="preserve">('97/4</t>
    </r>
    <r>
      <rPr>
        <sz val="8"/>
        <rFont val="Noto Sans"/>
        <family val="2"/>
      </rPr>
      <t xml:space="preserve">～</t>
    </r>
    <r>
      <rPr>
        <sz val="8"/>
        <rFont val="Times New Roman"/>
        <family val="1"/>
      </rPr>
      <t xml:space="preserve">'98/3)</t>
    </r>
  </si>
  <si>
    <r>
      <rPr>
        <sz val="8"/>
        <rFont val="Times New Roman"/>
        <family val="1"/>
      </rPr>
      <t xml:space="preserve">('98/4</t>
    </r>
    <r>
      <rPr>
        <sz val="8"/>
        <rFont val="Noto Sans"/>
        <family val="2"/>
      </rPr>
      <t xml:space="preserve">～</t>
    </r>
    <r>
      <rPr>
        <sz val="8"/>
        <rFont val="Times New Roman"/>
        <family val="1"/>
      </rPr>
      <t xml:space="preserve">'99/3)</t>
    </r>
  </si>
  <si>
    <r>
      <rPr>
        <sz val="8"/>
        <rFont val="Times New Roman"/>
        <family val="1"/>
      </rPr>
      <t xml:space="preserve">('99/4</t>
    </r>
    <r>
      <rPr>
        <sz val="8"/>
        <rFont val="Noto Sans"/>
        <family val="2"/>
      </rPr>
      <t xml:space="preserve">～</t>
    </r>
    <r>
      <rPr>
        <sz val="8"/>
        <rFont val="Times New Roman"/>
        <family val="1"/>
      </rPr>
      <t xml:space="preserve">'00/3)</t>
    </r>
  </si>
  <si>
    <r>
      <rPr>
        <sz val="8"/>
        <rFont val="Times New Roman"/>
        <family val="1"/>
      </rPr>
      <t xml:space="preserve">('00/4</t>
    </r>
    <r>
      <rPr>
        <sz val="8"/>
        <rFont val="Noto Sans"/>
        <family val="2"/>
      </rPr>
      <t xml:space="preserve">～</t>
    </r>
    <r>
      <rPr>
        <sz val="8"/>
        <rFont val="Times New Roman"/>
        <family val="1"/>
      </rPr>
      <t xml:space="preserve">'01/3)</t>
    </r>
  </si>
  <si>
    <r>
      <rPr>
        <sz val="8"/>
        <rFont val="Times New Roman"/>
        <family val="1"/>
      </rPr>
      <t xml:space="preserve">('01/4</t>
    </r>
    <r>
      <rPr>
        <sz val="8"/>
        <rFont val="Noto Sans"/>
        <family val="2"/>
      </rPr>
      <t xml:space="preserve">～</t>
    </r>
    <r>
      <rPr>
        <sz val="8"/>
        <rFont val="Times New Roman"/>
        <family val="1"/>
      </rPr>
      <t xml:space="preserve">'02/3)</t>
    </r>
  </si>
  <si>
    <r>
      <rPr>
        <sz val="8"/>
        <rFont val="Times New Roman"/>
        <family val="1"/>
      </rPr>
      <t xml:space="preserve">('02/4</t>
    </r>
    <r>
      <rPr>
        <sz val="8"/>
        <rFont val="Noto Sans"/>
        <family val="2"/>
      </rPr>
      <t xml:space="preserve">～</t>
    </r>
    <r>
      <rPr>
        <sz val="8"/>
        <rFont val="Times New Roman"/>
        <family val="1"/>
      </rPr>
      <t xml:space="preserve">'03/3)</t>
    </r>
  </si>
  <si>
    <r>
      <rPr>
        <sz val="8"/>
        <rFont val="Times New Roman"/>
        <family val="1"/>
      </rPr>
      <t xml:space="preserve">('03/4</t>
    </r>
    <r>
      <rPr>
        <sz val="8"/>
        <rFont val="Noto Sans"/>
        <family val="2"/>
      </rPr>
      <t xml:space="preserve">～</t>
    </r>
    <r>
      <rPr>
        <sz val="8"/>
        <rFont val="Times New Roman"/>
        <family val="1"/>
      </rPr>
      <t xml:space="preserve">'04/3)</t>
    </r>
  </si>
  <si>
    <r>
      <rPr>
        <sz val="8"/>
        <rFont val="Times New Roman"/>
        <family val="1"/>
      </rPr>
      <t xml:space="preserve">('04/4</t>
    </r>
    <r>
      <rPr>
        <sz val="8"/>
        <rFont val="Noto Sans"/>
        <family val="2"/>
      </rPr>
      <t xml:space="preserve">～</t>
    </r>
    <r>
      <rPr>
        <sz val="8"/>
        <rFont val="Times New Roman"/>
        <family val="1"/>
      </rPr>
      <t xml:space="preserve">'05/3)</t>
    </r>
  </si>
  <si>
    <t xml:space="preserve">('05/4-'06/3)</t>
  </si>
  <si>
    <t xml:space="preserve">('06/4-'07/3)</t>
  </si>
  <si>
    <t xml:space="preserve">('07/4-'08/3)</t>
  </si>
  <si>
    <t xml:space="preserve">('08/4-'09/3)</t>
  </si>
  <si>
    <t xml:space="preserve">('09/4-'10/3)</t>
  </si>
  <si>
    <t xml:space="preserve">('10/4-'11/3)</t>
  </si>
  <si>
    <t xml:space="preserve">Net Sales</t>
  </si>
  <si>
    <t xml:space="preserve">Year-on-Year Growth</t>
  </si>
  <si>
    <t xml:space="preserve">+8.5%</t>
  </si>
  <si>
    <t xml:space="preserve">Domestic</t>
  </si>
  <si>
    <t xml:space="preserve">Share of Net Sales</t>
  </si>
  <si>
    <t xml:space="preserve">52.0%</t>
  </si>
  <si>
    <t xml:space="preserve">47.8%</t>
  </si>
  <si>
    <t xml:space="preserve">49.1%</t>
  </si>
  <si>
    <t xml:space="preserve">52.5%</t>
  </si>
  <si>
    <t xml:space="preserve">57.1%</t>
  </si>
  <si>
    <t xml:space="preserve">54.5%</t>
  </si>
  <si>
    <t xml:space="preserve">52.8%</t>
  </si>
  <si>
    <t xml:space="preserve">50.7%</t>
  </si>
  <si>
    <t xml:space="preserve">+6.7%</t>
  </si>
  <si>
    <t xml:space="preserve">Overseas</t>
  </si>
  <si>
    <t xml:space="preserve">48.0%</t>
  </si>
  <si>
    <t xml:space="preserve">52.2%</t>
  </si>
  <si>
    <t xml:space="preserve">50.9%</t>
  </si>
  <si>
    <t xml:space="preserve">47.5%</t>
  </si>
  <si>
    <t xml:space="preserve">42.9%</t>
  </si>
  <si>
    <t xml:space="preserve">45.5%</t>
  </si>
  <si>
    <t xml:space="preserve">47.2%</t>
  </si>
  <si>
    <t xml:space="preserve">49.3%</t>
  </si>
  <si>
    <t xml:space="preserve">+10.4%</t>
  </si>
  <si>
    <t xml:space="preserve">&lt; SALES BY PRODUCT GROUP &gt;</t>
  </si>
  <si>
    <t xml:space="preserve">     </t>
  </si>
  <si>
    <t xml:space="preserve">                             </t>
  </si>
  <si>
    <r>
      <rPr>
        <sz val="9"/>
        <rFont val="Noto Sans"/>
        <family val="2"/>
      </rPr>
      <t xml:space="preserve">（</t>
    </r>
    <r>
      <rPr>
        <sz val="9"/>
        <rFont val="ＭＳ Ｐゴシック"/>
        <family val="3"/>
        <charset val="128"/>
      </rPr>
      <t xml:space="preserve">\</t>
    </r>
    <r>
      <rPr>
        <sz val="9"/>
        <rFont val="Times New Roman"/>
        <family val="1"/>
      </rPr>
      <t xml:space="preserve">:Millions</t>
    </r>
    <r>
      <rPr>
        <sz val="9"/>
        <rFont val="Noto Sans"/>
        <family val="2"/>
      </rPr>
      <t xml:space="preserve">）</t>
    </r>
  </si>
  <si>
    <r>
      <rPr>
        <sz val="7"/>
        <rFont val="Times New Roman"/>
        <family val="1"/>
      </rPr>
      <t xml:space="preserve">('97/4</t>
    </r>
    <r>
      <rPr>
        <sz val="7"/>
        <rFont val="Noto Sans"/>
        <family val="2"/>
      </rPr>
      <t xml:space="preserve">～</t>
    </r>
    <r>
      <rPr>
        <sz val="7"/>
        <rFont val="Times New Roman"/>
        <family val="1"/>
      </rPr>
      <t xml:space="preserve">'98/3)</t>
    </r>
  </si>
  <si>
    <r>
      <rPr>
        <sz val="7"/>
        <rFont val="Times New Roman"/>
        <family val="1"/>
      </rPr>
      <t xml:space="preserve">('98/4</t>
    </r>
    <r>
      <rPr>
        <sz val="7"/>
        <rFont val="Noto Sans"/>
        <family val="2"/>
      </rPr>
      <t xml:space="preserve">～</t>
    </r>
    <r>
      <rPr>
        <sz val="7"/>
        <rFont val="Times New Roman"/>
        <family val="1"/>
      </rPr>
      <t xml:space="preserve">'99/3)</t>
    </r>
  </si>
  <si>
    <r>
      <rPr>
        <sz val="7"/>
        <rFont val="Times New Roman"/>
        <family val="1"/>
      </rPr>
      <t xml:space="preserve">('99/4</t>
    </r>
    <r>
      <rPr>
        <sz val="7"/>
        <rFont val="Noto Sans"/>
        <family val="2"/>
      </rPr>
      <t xml:space="preserve">～</t>
    </r>
    <r>
      <rPr>
        <sz val="7"/>
        <rFont val="Times New Roman"/>
        <family val="1"/>
      </rPr>
      <t xml:space="preserve">'00/3)</t>
    </r>
  </si>
  <si>
    <r>
      <rPr>
        <sz val="7"/>
        <rFont val="Times New Roman"/>
        <family val="1"/>
      </rPr>
      <t xml:space="preserve">('00/4</t>
    </r>
    <r>
      <rPr>
        <sz val="7"/>
        <rFont val="Noto Sans"/>
        <family val="2"/>
      </rPr>
      <t xml:space="preserve">～</t>
    </r>
    <r>
      <rPr>
        <sz val="7"/>
        <rFont val="Times New Roman"/>
        <family val="1"/>
      </rPr>
      <t xml:space="preserve">'01/3)</t>
    </r>
  </si>
  <si>
    <r>
      <rPr>
        <sz val="7"/>
        <rFont val="Times New Roman"/>
        <family val="1"/>
      </rPr>
      <t xml:space="preserve">('01/4</t>
    </r>
    <r>
      <rPr>
        <sz val="7"/>
        <rFont val="Noto Sans"/>
        <family val="2"/>
      </rPr>
      <t xml:space="preserve">～</t>
    </r>
    <r>
      <rPr>
        <sz val="7"/>
        <rFont val="Times New Roman"/>
        <family val="1"/>
      </rPr>
      <t xml:space="preserve">'02/3)</t>
    </r>
  </si>
  <si>
    <r>
      <rPr>
        <sz val="7"/>
        <rFont val="Times New Roman"/>
        <family val="1"/>
      </rPr>
      <t xml:space="preserve">('02/4</t>
    </r>
    <r>
      <rPr>
        <sz val="7"/>
        <rFont val="Noto Sans"/>
        <family val="2"/>
      </rPr>
      <t xml:space="preserve">～</t>
    </r>
    <r>
      <rPr>
        <sz val="7"/>
        <rFont val="Times New Roman"/>
        <family val="1"/>
      </rPr>
      <t xml:space="preserve">'03/3)</t>
    </r>
  </si>
  <si>
    <r>
      <rPr>
        <sz val="7"/>
        <rFont val="Times New Roman"/>
        <family val="1"/>
      </rPr>
      <t xml:space="preserve">('03/4</t>
    </r>
    <r>
      <rPr>
        <sz val="7"/>
        <rFont val="Noto Sans"/>
        <family val="2"/>
      </rPr>
      <t xml:space="preserve">～</t>
    </r>
    <r>
      <rPr>
        <sz val="7"/>
        <rFont val="Times New Roman"/>
        <family val="1"/>
      </rPr>
      <t xml:space="preserve">'04/3)</t>
    </r>
  </si>
  <si>
    <r>
      <rPr>
        <sz val="7"/>
        <rFont val="Times New Roman"/>
        <family val="1"/>
      </rPr>
      <t xml:space="preserve">('04/4</t>
    </r>
    <r>
      <rPr>
        <sz val="7"/>
        <rFont val="Noto Sans"/>
        <family val="2"/>
      </rPr>
      <t xml:space="preserve">～</t>
    </r>
    <r>
      <rPr>
        <sz val="7"/>
        <rFont val="Times New Roman"/>
        <family val="1"/>
      </rPr>
      <t xml:space="preserve">'05/3)</t>
    </r>
  </si>
  <si>
    <r>
      <rPr>
        <sz val="7"/>
        <rFont val="Times New Roman"/>
        <family val="1"/>
      </rPr>
      <t xml:space="preserve">('07/4</t>
    </r>
    <r>
      <rPr>
        <sz val="7"/>
        <rFont val="Noto Sans"/>
        <family val="2"/>
      </rPr>
      <t xml:space="preserve">～</t>
    </r>
    <r>
      <rPr>
        <sz val="7"/>
        <rFont val="Times New Roman"/>
        <family val="1"/>
      </rPr>
      <t xml:space="preserve">'08/3)</t>
    </r>
  </si>
  <si>
    <t xml:space="preserve">Audio-Visual Equipment</t>
  </si>
  <si>
    <t xml:space="preserve">(a)</t>
  </si>
  <si>
    <t xml:space="preserve">Audio-Visual and Communication Equipment</t>
  </si>
  <si>
    <t xml:space="preserve">―</t>
  </si>
  <si>
    <t xml:space="preserve">Home Appliances</t>
  </si>
  <si>
    <t xml:space="preserve">(b)</t>
  </si>
  <si>
    <t xml:space="preserve">Health and Environmental Equipment</t>
  </si>
  <si>
    <t xml:space="preserve">Communication and Information Equipment</t>
  </si>
  <si>
    <t xml:space="preserve">(c)</t>
  </si>
  <si>
    <t xml:space="preserve">Information Equipment</t>
  </si>
  <si>
    <t xml:space="preserve">Consumer / Information Products     (a+b+c)</t>
  </si>
  <si>
    <t xml:space="preserve">Consumer / Information Products    (a+b+c)</t>
  </si>
  <si>
    <t xml:space="preserve">ICs</t>
  </si>
  <si>
    <t xml:space="preserve">(d)</t>
  </si>
  <si>
    <t xml:space="preserve">LSIs</t>
  </si>
  <si>
    <t xml:space="preserve">LCDs</t>
  </si>
  <si>
    <t xml:space="preserve">(e)</t>
  </si>
  <si>
    <t xml:space="preserve">Solar Cells</t>
  </si>
  <si>
    <t xml:space="preserve">Other Electronic Components</t>
  </si>
  <si>
    <t xml:space="preserve">(f)</t>
  </si>
  <si>
    <t xml:space="preserve">Other Electronic Devices</t>
  </si>
  <si>
    <t xml:space="preserve">Electronic Components</t>
  </si>
  <si>
    <t xml:space="preserve">Electronic Components                     (d+e+f)</t>
  </si>
  <si>
    <t xml:space="preserve">Total</t>
  </si>
  <si>
    <t xml:space="preserve">* Product groupings have been recategorized from the year ended March 31, 2009, and accordingly, results for</t>
  </si>
  <si>
    <t xml:space="preserve">    allocated to LSIs. Accordingly, results for the year ended March 31, 2007 have been reclassified.</t>
  </si>
  <si>
    <r>
      <rPr>
        <sz val="8"/>
        <rFont val="Times New Roman"/>
        <family val="1"/>
      </rPr>
      <t xml:space="preserve">   2008 have been restated to conform with the 2009 presentation.</t>
    </r>
    <r>
      <rPr>
        <sz val="8"/>
        <rFont val="ＭＳ Ｐ明朝"/>
        <family val="1"/>
        <charset val="128"/>
      </rPr>
      <t xml:space="preserve"> </t>
    </r>
    <r>
      <rPr>
        <sz val="8"/>
        <rFont val="Times New Roman"/>
        <family val="1"/>
      </rPr>
      <t xml:space="preserve">Also, starting from the year ended March 31, </t>
    </r>
  </si>
  <si>
    <t xml:space="preserve">   2010, some items previously included in Information Equipment have been reclassified and are included in </t>
  </si>
  <si>
    <t xml:space="preserve">   Audio-Visual and Communication Equipment. Accordingly, results for 2009 have been restated to conform </t>
  </si>
  <si>
    <t xml:space="preserve">   with the 2010 presentation.  </t>
  </si>
  <si>
    <t xml:space="preserve">&lt; OVERSEAS SALES BY PRODUCT GROUP &gt;</t>
  </si>
  <si>
    <t xml:space="preserve">&lt; SALES BY REGION &gt;</t>
  </si>
  <si>
    <r>
      <rPr>
        <sz val="9"/>
        <rFont val="Times New Roman"/>
        <family val="1"/>
      </rPr>
      <t xml:space="preserve">(</t>
    </r>
    <r>
      <rPr>
        <sz val="9"/>
        <rFont val="ＭＳ Ｐゴシック"/>
        <family val="3"/>
        <charset val="128"/>
      </rPr>
      <t xml:space="preserve">\</t>
    </r>
    <r>
      <rPr>
        <sz val="9"/>
        <rFont val="Times New Roman"/>
        <family val="1"/>
      </rPr>
      <t xml:space="preserve">:Millions)</t>
    </r>
  </si>
  <si>
    <t xml:space="preserve">Japan</t>
  </si>
  <si>
    <t xml:space="preserve">North America</t>
  </si>
  <si>
    <t xml:space="preserve">The Americas</t>
  </si>
  <si>
    <t xml:space="preserve">Europe</t>
  </si>
  <si>
    <t xml:space="preserve">Asia</t>
  </si>
  <si>
    <t xml:space="preserve">China</t>
  </si>
  <si>
    <t xml:space="preserve">Other</t>
  </si>
  <si>
    <r>
      <rPr>
        <sz val="7.5"/>
        <rFont val="Noto Sans"/>
        <family val="2"/>
      </rPr>
      <t xml:space="preserve">・</t>
    </r>
    <r>
      <rPr>
        <sz val="7.5"/>
        <rFont val="Times New Roman"/>
        <family val="1"/>
      </rPr>
      <t xml:space="preserve">North America </t>
    </r>
  </si>
  <si>
    <t xml:space="preserve">: U.S.A., Canada</t>
  </si>
  <si>
    <t xml:space="preserve">* Major countries or regions in each geographic segment are as follows.</t>
  </si>
  <si>
    <t xml:space="preserve">* "Sales by region" indicate the sales of Sharp Corporation and its consolidated subsidiaries made to</t>
  </si>
  <si>
    <t xml:space="preserve">* Effective for the year ended March 31, 2011, the "Accounting Standard for Disclosures </t>
  </si>
  <si>
    <r>
      <rPr>
        <sz val="8"/>
        <rFont val="Noto Sans"/>
        <family val="2"/>
      </rPr>
      <t xml:space="preserve">　　</t>
    </r>
    <r>
      <rPr>
        <sz val="8"/>
        <rFont val="Times New Roman"/>
        <family val="1"/>
      </rPr>
      <t xml:space="preserve">customers located in countries or regions.</t>
    </r>
  </si>
  <si>
    <t xml:space="preserve">   about Segments of an Enterprise and Related Information" (ASBJ Statement No.17) and </t>
  </si>
  <si>
    <t xml:space="preserve">   the "Guidance on Accounting Standard for Disclosures about Segments of an Enterprise </t>
  </si>
  <si>
    <t xml:space="preserve">   and Related Information" (ASBJ Guidance No.20) have been applied. In this connection, </t>
  </si>
  <si>
    <t xml:space="preserve">   figures of 2010 have been restated to conform with the 2011 presentation.</t>
  </si>
  <si>
    <r>
      <rPr>
        <sz val="7.5"/>
        <rFont val="Noto Sans"/>
        <family val="2"/>
      </rPr>
      <t xml:space="preserve">＊</t>
    </r>
    <r>
      <rPr>
        <sz val="7.5"/>
        <rFont val="Times New Roman"/>
        <family val="1"/>
      </rPr>
      <t xml:space="preserve">Major countries or regions in each geographic segment are as follows. </t>
    </r>
    <r>
      <rPr>
        <sz val="7.5"/>
        <rFont val="Noto Sans"/>
        <family val="2"/>
      </rPr>
      <t xml:space="preserve">〔～</t>
    </r>
    <r>
      <rPr>
        <sz val="7.5"/>
        <rFont val="Times New Roman"/>
        <family val="1"/>
      </rPr>
      <t xml:space="preserve">2001</t>
    </r>
    <r>
      <rPr>
        <sz val="7.5"/>
        <rFont val="Noto Sans"/>
        <family val="2"/>
      </rPr>
      <t xml:space="preserve">（</t>
    </r>
    <r>
      <rPr>
        <sz val="7.5"/>
        <rFont val="Times New Roman"/>
        <family val="1"/>
      </rPr>
      <t xml:space="preserve">'00/4</t>
    </r>
    <r>
      <rPr>
        <sz val="7.5"/>
        <rFont val="Noto Sans"/>
        <family val="2"/>
      </rPr>
      <t xml:space="preserve">～</t>
    </r>
    <r>
      <rPr>
        <sz val="7.5"/>
        <rFont val="Times New Roman"/>
        <family val="1"/>
      </rPr>
      <t xml:space="preserve">'01/3</t>
    </r>
    <r>
      <rPr>
        <sz val="7.5"/>
        <rFont val="Noto Sans"/>
        <family val="2"/>
      </rPr>
      <t xml:space="preserve">）〕</t>
    </r>
  </si>
  <si>
    <t xml:space="preserve">  - The Americas </t>
  </si>
  <si>
    <t xml:space="preserve">: U.S.A., Canada, Central and South America</t>
  </si>
  <si>
    <t xml:space="preserve">  - Europe</t>
  </si>
  <si>
    <t xml:space="preserve">: Germany, U.K., Spain, France, Italy</t>
  </si>
  <si>
    <r>
      <rPr>
        <sz val="7.5"/>
        <rFont val="Noto Sans"/>
        <family val="2"/>
      </rPr>
      <t xml:space="preserve">・</t>
    </r>
    <r>
      <rPr>
        <sz val="7.5"/>
        <rFont val="Times New Roman"/>
        <family val="1"/>
      </rPr>
      <t xml:space="preserve">Europe</t>
    </r>
  </si>
  <si>
    <t xml:space="preserve">: Germany, U.K., Italy, Spain, France</t>
  </si>
  <si>
    <t xml:space="preserve">  - Asia</t>
  </si>
  <si>
    <t xml:space="preserve">: South Korea, Singapore, Indonesia, Malaysia</t>
  </si>
  <si>
    <r>
      <rPr>
        <sz val="7.5"/>
        <rFont val="Noto Sans"/>
        <family val="2"/>
      </rPr>
      <t xml:space="preserve">・</t>
    </r>
    <r>
      <rPr>
        <sz val="7.5"/>
        <rFont val="Times New Roman"/>
        <family val="1"/>
      </rPr>
      <t xml:space="preserve">Asia</t>
    </r>
  </si>
  <si>
    <t xml:space="preserve">: China, South Korea, Taiwan, Singapore, Malaysia, Philippines</t>
  </si>
  <si>
    <t xml:space="preserve">  - Other</t>
  </si>
  <si>
    <t xml:space="preserve">: China, Middle East, Oceania, Africa</t>
  </si>
  <si>
    <r>
      <rPr>
        <sz val="7.5"/>
        <rFont val="Noto Sans"/>
        <family val="2"/>
      </rPr>
      <t xml:space="preserve">・</t>
    </r>
    <r>
      <rPr>
        <sz val="7.5"/>
        <rFont val="Times New Roman"/>
        <family val="1"/>
      </rPr>
      <t xml:space="preserve">Other </t>
    </r>
  </si>
  <si>
    <t xml:space="preserve">: Central and South America, Middle East, Oceania, Africa</t>
  </si>
  <si>
    <t xml:space="preserve">&lt; OPERATING INCOME/NET INCOME &gt;</t>
  </si>
  <si>
    <t xml:space="preserve">Operating Income (Loss)</t>
  </si>
  <si>
    <t xml:space="preserve">Percentage vs. Net Sales</t>
  </si>
  <si>
    <t xml:space="preserve">Net Income (Loss)</t>
  </si>
  <si>
    <r>
      <rPr>
        <sz val="22"/>
        <rFont val="Noto Sans"/>
        <family val="2"/>
      </rPr>
      <t xml:space="preserve">　　        </t>
    </r>
    <r>
      <rPr>
        <sz val="22"/>
        <rFont val="ＭＳ Ｐゴシック"/>
        <family val="3"/>
        <charset val="128"/>
      </rPr>
      <t xml:space="preserve">&lt; CAPITAL INVESTMENT/DEPRECIATION </t>
    </r>
  </si>
  <si>
    <t xml:space="preserve">   AND AMORTIZATION/R&amp;D EXPENDITURES &gt;</t>
  </si>
  <si>
    <r>
      <rPr>
        <sz val="22"/>
        <rFont val="ＭＳ Ｐゴシック"/>
        <family val="3"/>
        <charset val="128"/>
      </rPr>
      <t xml:space="preserve">AND AMORTIZATION/R&amp;D EXPENDITURES </t>
    </r>
    <r>
      <rPr>
        <sz val="22"/>
        <rFont val="Noto Sans"/>
        <family val="2"/>
      </rPr>
      <t xml:space="preserve">＞</t>
    </r>
  </si>
  <si>
    <r>
      <rPr>
        <sz val="8"/>
        <rFont val="Noto Sans"/>
        <family val="2"/>
      </rPr>
      <t xml:space="preserve">（</t>
    </r>
    <r>
      <rPr>
        <sz val="8"/>
        <rFont val="Times New Roman"/>
        <family val="1"/>
      </rPr>
      <t xml:space="preserve">'96/4</t>
    </r>
    <r>
      <rPr>
        <sz val="8"/>
        <rFont val="Noto Sans"/>
        <family val="2"/>
      </rPr>
      <t xml:space="preserve">～</t>
    </r>
    <r>
      <rPr>
        <sz val="8"/>
        <rFont val="Times New Roman"/>
        <family val="1"/>
      </rPr>
      <t xml:space="preserve">'97/3)</t>
    </r>
  </si>
  <si>
    <r>
      <rPr>
        <sz val="8"/>
        <rFont val="Noto Sans"/>
        <family val="2"/>
      </rPr>
      <t xml:space="preserve">（</t>
    </r>
    <r>
      <rPr>
        <sz val="8"/>
        <rFont val="Times New Roman"/>
        <family val="1"/>
      </rPr>
      <t xml:space="preserve">'97/4</t>
    </r>
    <r>
      <rPr>
        <sz val="8"/>
        <rFont val="Noto Sans"/>
        <family val="2"/>
      </rPr>
      <t xml:space="preserve">～</t>
    </r>
    <r>
      <rPr>
        <sz val="8"/>
        <rFont val="Times New Roman"/>
        <family val="1"/>
      </rPr>
      <t xml:space="preserve">'98/3)</t>
    </r>
  </si>
  <si>
    <r>
      <rPr>
        <sz val="8"/>
        <rFont val="Noto Sans"/>
        <family val="2"/>
      </rPr>
      <t xml:space="preserve">（</t>
    </r>
    <r>
      <rPr>
        <sz val="8"/>
        <rFont val="Times New Roman"/>
        <family val="1"/>
      </rPr>
      <t xml:space="preserve">'98/4</t>
    </r>
    <r>
      <rPr>
        <sz val="8"/>
        <rFont val="Noto Sans"/>
        <family val="2"/>
      </rPr>
      <t xml:space="preserve">～</t>
    </r>
    <r>
      <rPr>
        <sz val="8"/>
        <rFont val="Times New Roman"/>
        <family val="1"/>
      </rPr>
      <t xml:space="preserve">'99/3)</t>
    </r>
  </si>
  <si>
    <r>
      <rPr>
        <sz val="8"/>
        <rFont val="Noto Sans"/>
        <family val="2"/>
      </rPr>
      <t xml:space="preserve">（</t>
    </r>
    <r>
      <rPr>
        <sz val="8"/>
        <rFont val="Times New Roman"/>
        <family val="1"/>
      </rPr>
      <t xml:space="preserve">'99/4</t>
    </r>
    <r>
      <rPr>
        <sz val="8"/>
        <rFont val="Noto Sans"/>
        <family val="2"/>
      </rPr>
      <t xml:space="preserve">～</t>
    </r>
    <r>
      <rPr>
        <sz val="8"/>
        <rFont val="Times New Roman"/>
        <family val="1"/>
      </rPr>
      <t xml:space="preserve">'00/3)</t>
    </r>
  </si>
  <si>
    <r>
      <rPr>
        <sz val="8"/>
        <rFont val="Noto Sans"/>
        <family val="2"/>
      </rPr>
      <t xml:space="preserve">（</t>
    </r>
    <r>
      <rPr>
        <sz val="8"/>
        <rFont val="Times New Roman"/>
        <family val="1"/>
      </rPr>
      <t xml:space="preserve">'00/4</t>
    </r>
    <r>
      <rPr>
        <sz val="8"/>
        <rFont val="Noto Sans"/>
        <family val="2"/>
      </rPr>
      <t xml:space="preserve">～</t>
    </r>
    <r>
      <rPr>
        <sz val="8"/>
        <rFont val="Times New Roman"/>
        <family val="1"/>
      </rPr>
      <t xml:space="preserve">'01/3)</t>
    </r>
  </si>
  <si>
    <r>
      <rPr>
        <sz val="8"/>
        <rFont val="Noto Sans"/>
        <family val="2"/>
      </rPr>
      <t xml:space="preserve">（</t>
    </r>
    <r>
      <rPr>
        <sz val="8"/>
        <rFont val="Times New Roman"/>
        <family val="1"/>
      </rPr>
      <t xml:space="preserve">'01/4</t>
    </r>
    <r>
      <rPr>
        <sz val="8"/>
        <rFont val="Noto Sans"/>
        <family val="2"/>
      </rPr>
      <t xml:space="preserve">～</t>
    </r>
    <r>
      <rPr>
        <sz val="8"/>
        <rFont val="Times New Roman"/>
        <family val="1"/>
      </rPr>
      <t xml:space="preserve">'02/3)</t>
    </r>
  </si>
  <si>
    <r>
      <rPr>
        <sz val="8"/>
        <rFont val="Noto Sans"/>
        <family val="2"/>
      </rPr>
      <t xml:space="preserve">（</t>
    </r>
    <r>
      <rPr>
        <sz val="8"/>
        <rFont val="Times New Roman"/>
        <family val="1"/>
      </rPr>
      <t xml:space="preserve">'02/4</t>
    </r>
    <r>
      <rPr>
        <sz val="8"/>
        <rFont val="Noto Sans"/>
        <family val="2"/>
      </rPr>
      <t xml:space="preserve">～</t>
    </r>
    <r>
      <rPr>
        <sz val="8"/>
        <rFont val="Times New Roman"/>
        <family val="1"/>
      </rPr>
      <t xml:space="preserve">'03/3)</t>
    </r>
  </si>
  <si>
    <r>
      <rPr>
        <sz val="8"/>
        <rFont val="Noto Sans"/>
        <family val="2"/>
      </rPr>
      <t xml:space="preserve">（</t>
    </r>
    <r>
      <rPr>
        <sz val="8"/>
        <rFont val="Times New Roman"/>
        <family val="1"/>
      </rPr>
      <t xml:space="preserve">'03/4</t>
    </r>
    <r>
      <rPr>
        <sz val="8"/>
        <rFont val="Noto Sans"/>
        <family val="2"/>
      </rPr>
      <t xml:space="preserve">～</t>
    </r>
    <r>
      <rPr>
        <sz val="8"/>
        <rFont val="Times New Roman"/>
        <family val="1"/>
      </rPr>
      <t xml:space="preserve">'04/3)</t>
    </r>
  </si>
  <si>
    <r>
      <rPr>
        <sz val="8"/>
        <rFont val="Noto Sans"/>
        <family val="2"/>
      </rPr>
      <t xml:space="preserve">（</t>
    </r>
    <r>
      <rPr>
        <sz val="8"/>
        <rFont val="Times New Roman"/>
        <family val="1"/>
      </rPr>
      <t xml:space="preserve">'04/4</t>
    </r>
    <r>
      <rPr>
        <sz val="8"/>
        <rFont val="Noto Sans"/>
        <family val="2"/>
      </rPr>
      <t xml:space="preserve">～</t>
    </r>
    <r>
      <rPr>
        <sz val="8"/>
        <rFont val="Times New Roman"/>
        <family val="1"/>
      </rPr>
      <t xml:space="preserve">'05/3)</t>
    </r>
  </si>
  <si>
    <r>
      <rPr>
        <sz val="8"/>
        <rFont val="Noto Sans"/>
        <family val="2"/>
      </rPr>
      <t xml:space="preserve">（</t>
    </r>
    <r>
      <rPr>
        <sz val="8"/>
        <rFont val="Times New Roman"/>
        <family val="1"/>
      </rPr>
      <t xml:space="preserve">'05/4-'06/3)</t>
    </r>
  </si>
  <si>
    <r>
      <rPr>
        <sz val="8"/>
        <rFont val="Noto Sans"/>
        <family val="2"/>
      </rPr>
      <t xml:space="preserve">（</t>
    </r>
    <r>
      <rPr>
        <sz val="8"/>
        <rFont val="Times New Roman"/>
        <family val="1"/>
      </rPr>
      <t xml:space="preserve">'06/4-'07/3)</t>
    </r>
  </si>
  <si>
    <r>
      <rPr>
        <sz val="8"/>
        <rFont val="Noto Sans"/>
        <family val="2"/>
      </rPr>
      <t xml:space="preserve">（</t>
    </r>
    <r>
      <rPr>
        <sz val="8"/>
        <rFont val="Times New Roman"/>
        <family val="1"/>
      </rPr>
      <t xml:space="preserve">'07/4-'08/3)</t>
    </r>
  </si>
  <si>
    <r>
      <rPr>
        <sz val="8"/>
        <rFont val="Noto Sans"/>
        <family val="2"/>
      </rPr>
      <t xml:space="preserve">（</t>
    </r>
    <r>
      <rPr>
        <sz val="8"/>
        <rFont val="Times New Roman"/>
        <family val="1"/>
      </rPr>
      <t xml:space="preserve">'08/4-'09/3)</t>
    </r>
  </si>
  <si>
    <r>
      <rPr>
        <sz val="8"/>
        <rFont val="Noto Sans"/>
        <family val="2"/>
      </rPr>
      <t xml:space="preserve">（</t>
    </r>
    <r>
      <rPr>
        <sz val="8"/>
        <rFont val="Times New Roman"/>
        <family val="1"/>
      </rPr>
      <t xml:space="preserve">'09/4-'10/3)</t>
    </r>
  </si>
  <si>
    <r>
      <rPr>
        <sz val="8"/>
        <rFont val="Noto Sans"/>
        <family val="2"/>
      </rPr>
      <t xml:space="preserve">（</t>
    </r>
    <r>
      <rPr>
        <sz val="8"/>
        <rFont val="Times New Roman"/>
        <family val="1"/>
      </rPr>
      <t xml:space="preserve">'10/4-'11/3)</t>
    </r>
  </si>
  <si>
    <t xml:space="preserve">Capital Investment</t>
  </si>
  <si>
    <t xml:space="preserve">Depreciation and Amortization</t>
  </si>
  <si>
    <t xml:space="preserve">R&amp;D Expenditures</t>
  </si>
  <si>
    <t xml:space="preserve">　</t>
  </si>
  <si>
    <t xml:space="preserve">&lt; FINANCIAL DATA &gt;</t>
  </si>
  <si>
    <t xml:space="preserve">Years Ended March 31    </t>
  </si>
  <si>
    <t xml:space="preserve">NOTE</t>
  </si>
  <si>
    <r>
      <rPr>
        <sz val="8"/>
        <rFont val="Times New Roman"/>
        <family val="1"/>
      </rPr>
      <t xml:space="preserve">('96/4</t>
    </r>
    <r>
      <rPr>
        <sz val="8"/>
        <rFont val="Noto Sans"/>
        <family val="2"/>
      </rPr>
      <t xml:space="preserve">～</t>
    </r>
    <r>
      <rPr>
        <sz val="8"/>
        <rFont val="Times New Roman"/>
        <family val="1"/>
      </rPr>
      <t xml:space="preserve">'97/3)</t>
    </r>
  </si>
  <si>
    <t xml:space="preserve">Return on Equity [ROE]</t>
  </si>
  <si>
    <t xml:space="preserve">(%)</t>
  </si>
  <si>
    <t xml:space="preserve">Net Income (Loss) / Average Equity </t>
  </si>
  <si>
    <t xml:space="preserve">Return on Assets [ROA]</t>
  </si>
  <si>
    <t xml:space="preserve">Net Income (Loss) / Average Total Assets</t>
  </si>
  <si>
    <t xml:space="preserve">Total Assets Turnover</t>
  </si>
  <si>
    <t xml:space="preserve">(Times)</t>
  </si>
  <si>
    <t xml:space="preserve">Net Sales / Total Assets</t>
  </si>
  <si>
    <t xml:space="preserve">Inventory Ratio against Monthly Turnover</t>
  </si>
  <si>
    <t xml:space="preserve">(Months)</t>
  </si>
  <si>
    <t xml:space="preserve">Inventories / (Net Sales / 12)</t>
  </si>
  <si>
    <t xml:space="preserve">Number of Employees</t>
  </si>
  <si>
    <t xml:space="preserve">Sharp Corporation and Consolidated 
    Subsidiaries (at the end of March)</t>
  </si>
  <si>
    <t xml:space="preserve">Sales per Employee</t>
  </si>
  <si>
    <t xml:space="preserve">(Millions of Yen)</t>
  </si>
  <si>
    <t xml:space="preserve">Net Sales / Number of Employees</t>
  </si>
  <si>
    <t xml:space="preserve">Equity</t>
  </si>
  <si>
    <t xml:space="preserve">Equity Ratio</t>
  </si>
  <si>
    <t xml:space="preserve">Equity / Total Assets</t>
  </si>
  <si>
    <t xml:space="preserve">Interest-Bearing Debt</t>
  </si>
  <si>
    <t xml:space="preserve">Debt / Equity Ratio</t>
  </si>
  <si>
    <t xml:space="preserve">Interest-Bearing Debt / Equity </t>
  </si>
  <si>
    <t xml:space="preserve">Cash Flows</t>
  </si>
  <si>
    <t xml:space="preserve">Net Income (Loss) +
    Depreciation and Amortization</t>
  </si>
  <si>
    <t xml:space="preserve">Free Cash Flows</t>
  </si>
  <si>
    <t xml:space="preserve">Net Income (Loss) + 
    Depreciation and amortization - 
    Capital Investment - Cash Dividends</t>
  </si>
  <si>
    <t xml:space="preserve">Net Income per Share (Loss)</t>
  </si>
  <si>
    <t xml:space="preserve">(Yen)</t>
  </si>
  <si>
    <t xml:space="preserve">Net Income (Loss) / Average Number of Shares 
    Outstanding</t>
  </si>
  <si>
    <t xml:space="preserve">Fully Diluted Net Income per Share</t>
  </si>
  <si>
    <t xml:space="preserve">― </t>
  </si>
  <si>
    <t xml:space="preserve">Cash Flows per Share [CFPS]</t>
  </si>
  <si>
    <t xml:space="preserve">Cash Flows / Number of Shares Outstanding</t>
  </si>
  <si>
    <t xml:space="preserve">Net Assets per Share</t>
  </si>
  <si>
    <t xml:space="preserve">Equity / Number of Shares Outstanding </t>
  </si>
  <si>
    <t xml:space="preserve">Cash Dividends per Share</t>
  </si>
  <si>
    <t xml:space="preserve">Pay-out Ratio</t>
  </si>
  <si>
    <t xml:space="preserve">Cash Dividends per Share / Net Income per Share</t>
  </si>
  <si>
    <t xml:space="preserve">*Effective April 1, 2002, the Company adopted the new accounting standard for earnings per share and related guidance (Accounting Standards Board Statement No.2, "Accounting Standard for Earnings Per Share"
 and Financial Standards Implementation Guidance No.4, "Implementation Guidance for Accounting Standard for Earnings Per Share").</t>
  </si>
  <si>
    <t xml:space="preserve">&lt; COMMON STOCK INFORMATION &gt;  </t>
  </si>
  <si>
    <t xml:space="preserve">('04/4-'05/3)</t>
  </si>
  <si>
    <t xml:space="preserve">Common Stock Price (High)</t>
  </si>
  <si>
    <t xml:space="preserve">Tokyo Stock Exchange</t>
  </si>
  <si>
    <t xml:space="preserve">Common Stock Price (Low)</t>
  </si>
  <si>
    <t xml:space="preserve">Common Stock Price (at the end of March)</t>
  </si>
  <si>
    <t xml:space="preserve">Number of Shares Outstanding (at the end of March) </t>
  </si>
  <si>
    <t xml:space="preserve">(Thousands of Shares)</t>
  </si>
  <si>
    <t xml:space="preserve">Market Capitalization (at the end of March)</t>
  </si>
  <si>
    <t xml:space="preserve">Common Stock Price × Number of Shares Outstanding</t>
  </si>
  <si>
    <t xml:space="preserve">Price Earnings Ratio [PER]</t>
  </si>
  <si>
    <t xml:space="preserve">Common Stock Price (at the end of March) / 
    Net Income per Share</t>
  </si>
  <si>
    <t xml:space="preserve">Price Book Value Ratio [PBR]</t>
  </si>
  <si>
    <t xml:space="preserve">Common Stock Price (at the end of March) /
    Net Assets per Share</t>
  </si>
  <si>
    <t xml:space="preserve">Price Cash Flows Ratio [PCFR]</t>
  </si>
  <si>
    <t xml:space="preserve">Common Stock Price (at the end of March) / [CFPS]</t>
  </si>
  <si>
    <r>
      <rPr>
        <sz val="8"/>
        <rFont val="ＭＳ Ｐゴシック"/>
        <family val="3"/>
        <charset val="128"/>
      </rPr>
      <t xml:space="preserve">*</t>
    </r>
    <r>
      <rPr>
        <sz val="8"/>
        <rFont val="Times New Roman"/>
        <family val="1"/>
      </rPr>
      <t xml:space="preserve">Number of shares outstanding is net of treasury stock.</t>
    </r>
  </si>
  <si>
    <t xml:space="preserve">終値</t>
  </si>
  <si>
    <t xml:space="preserve">高値</t>
  </si>
  <si>
    <t xml:space="preserve">安値</t>
  </si>
  <si>
    <t xml:space="preserve">始値</t>
  </si>
  <si>
    <t xml:space="preserve">&lt; CONSOLIDATED BALANCE SHEETS &gt;</t>
  </si>
  <si>
    <t xml:space="preserve">As of March 31</t>
  </si>
  <si>
    <t xml:space="preserve">ASSETS</t>
  </si>
  <si>
    <t xml:space="preserve">Current Assets :</t>
  </si>
  <si>
    <t xml:space="preserve">Cash and cash equivalents </t>
  </si>
  <si>
    <t xml:space="preserve">Time deposits</t>
  </si>
  <si>
    <t xml:space="preserve">Short-term investments</t>
  </si>
  <si>
    <r>
      <rPr>
        <sz val="9"/>
        <rFont val="Times New Roman"/>
        <family val="1"/>
      </rPr>
      <t xml:space="preserve">Notes and accounts receivable </t>
    </r>
    <r>
      <rPr>
        <sz val="9"/>
        <rFont val="ＭＳ Ｐ明朝"/>
        <family val="1"/>
        <charset val="128"/>
      </rPr>
      <t xml:space="preserve">―</t>
    </r>
  </si>
  <si>
    <t xml:space="preserve"> </t>
  </si>
  <si>
    <t xml:space="preserve">Trade</t>
  </si>
  <si>
    <t xml:space="preserve">Installment</t>
  </si>
  <si>
    <t xml:space="preserve">Nonconsolidated subsidiaries and affiliates</t>
  </si>
  <si>
    <t xml:space="preserve">Allowance for doubtful receivables</t>
  </si>
  <si>
    <t xml:space="preserve">Inventories</t>
  </si>
  <si>
    <t xml:space="preserve">Deferred tax assets</t>
  </si>
  <si>
    <t xml:space="preserve">Other current assets</t>
  </si>
  <si>
    <t xml:space="preserve">    Total current assets</t>
  </si>
  <si>
    <t xml:space="preserve">Plant and Equipment, at Cost :</t>
  </si>
  <si>
    <t xml:space="preserve">Land </t>
  </si>
  <si>
    <t xml:space="preserve">Buildings and structures </t>
  </si>
  <si>
    <t xml:space="preserve">Machinery and equipment</t>
  </si>
  <si>
    <t xml:space="preserve">Construction in progress</t>
  </si>
  <si>
    <t xml:space="preserve">Less accumulated depreciation</t>
  </si>
  <si>
    <t xml:space="preserve">Investments and Other Assets :</t>
  </si>
  <si>
    <t xml:space="preserve">Investments in securities</t>
  </si>
  <si>
    <t xml:space="preserve">Investments in nonconsolidated subsidiaries and affiliates</t>
  </si>
  <si>
    <t xml:space="preserve">Bond issue cost</t>
  </si>
  <si>
    <t xml:space="preserve">Other assets</t>
  </si>
  <si>
    <t xml:space="preserve">Foreign Currency Translation Adjustments</t>
  </si>
  <si>
    <t xml:space="preserve">LIABILITIES AND SHAREHOLDERS' EQUITY</t>
  </si>
  <si>
    <t xml:space="preserve">LIABILITIES AND NET ASSETS</t>
  </si>
  <si>
    <t xml:space="preserve">Current Liabilities :</t>
  </si>
  <si>
    <t xml:space="preserve">Short-term borrowings, including current portion of</t>
  </si>
  <si>
    <t xml:space="preserve">long-term debt</t>
  </si>
  <si>
    <r>
      <rPr>
        <sz val="9"/>
        <rFont val="Times New Roman"/>
        <family val="1"/>
      </rPr>
      <t xml:space="preserve">Notes and accounts payable </t>
    </r>
    <r>
      <rPr>
        <sz val="9"/>
        <rFont val="ＭＳ Ｐ明朝"/>
        <family val="1"/>
        <charset val="128"/>
      </rPr>
      <t xml:space="preserve">―</t>
    </r>
  </si>
  <si>
    <t xml:space="preserve">Construction and other</t>
  </si>
  <si>
    <t xml:space="preserve">Accrued expenses</t>
  </si>
  <si>
    <t xml:space="preserve">Income taxes</t>
  </si>
  <si>
    <t xml:space="preserve">Other current liabilities</t>
  </si>
  <si>
    <t xml:space="preserve">  Total current liabilities</t>
  </si>
  <si>
    <t xml:space="preserve">Long-term Liabilities :</t>
  </si>
  <si>
    <t xml:space="preserve">Long-term debt</t>
  </si>
  <si>
    <t xml:space="preserve">Allowance for severance and pension benefits </t>
  </si>
  <si>
    <t xml:space="preserve">Other long-term liabilities</t>
  </si>
  <si>
    <t xml:space="preserve">Minority Interests</t>
  </si>
  <si>
    <t xml:space="preserve">Net Assets :</t>
  </si>
  <si>
    <t xml:space="preserve">Common stock</t>
  </si>
  <si>
    <t xml:space="preserve">Capital surplus</t>
  </si>
  <si>
    <t xml:space="preserve">Retained earnings</t>
  </si>
  <si>
    <t xml:space="preserve">Shareholders' Equity :</t>
  </si>
  <si>
    <t xml:space="preserve">Less cost of treasury stock</t>
  </si>
  <si>
    <t xml:space="preserve">Net unrealized holding gains (losses) on securities</t>
  </si>
  <si>
    <t xml:space="preserve">Deferred gains (losses) on hedges</t>
  </si>
  <si>
    <t xml:space="preserve">Foreign currency translation adjustments</t>
  </si>
  <si>
    <t xml:space="preserve">Pention liability adjustment of foreign subsidiaries</t>
  </si>
  <si>
    <t xml:space="preserve">Minority interests</t>
  </si>
  <si>
    <t xml:space="preserve">  Total shareholders' equity</t>
  </si>
  <si>
    <t xml:space="preserve">  Total net assets</t>
  </si>
  <si>
    <t xml:space="preserve">&lt; CONSOLIDATED STATEMENTS OF OPERATIONS &gt;</t>
  </si>
  <si>
    <t xml:space="preserve">Net Sales </t>
  </si>
  <si>
    <t xml:space="preserve">Cost of Sales</t>
  </si>
  <si>
    <t xml:space="preserve">Gross profit</t>
  </si>
  <si>
    <t xml:space="preserve">Selling, General and Administrative Expenses</t>
  </si>
  <si>
    <t xml:space="preserve">Operating income (loss)</t>
  </si>
  <si>
    <t xml:space="preserve">Other Income (Expenses) :</t>
  </si>
  <si>
    <t xml:space="preserve">Interest and dividends income </t>
  </si>
  <si>
    <t xml:space="preserve">Interest expenses</t>
  </si>
  <si>
    <t xml:space="preserve">Loss on disposal of inventory</t>
  </si>
  <si>
    <t xml:space="preserve">Other, net</t>
  </si>
  <si>
    <t xml:space="preserve">Income (loss) before income taxes and minority interests</t>
  </si>
  <si>
    <t xml:space="preserve">Income Taxes :</t>
  </si>
  <si>
    <t xml:space="preserve">Current</t>
  </si>
  <si>
    <t xml:space="preserve">Deferred</t>
  </si>
  <si>
    <t xml:space="preserve">Income (loss) before minority interests </t>
  </si>
  <si>
    <t xml:space="preserve">Minority Interests in Income of Consolidated Subsidiaries</t>
  </si>
  <si>
    <t xml:space="preserve">Net income (loss)</t>
  </si>
  <si>
    <t xml:space="preserve">&lt; CONSOLIDATED STATEMENTS OF CASH FLOWS &gt;</t>
  </si>
  <si>
    <t xml:space="preserve">Net Cash Provided by Operating Activities</t>
  </si>
  <si>
    <t xml:space="preserve">Net Cash Used in Investing Activities</t>
  </si>
  <si>
    <t xml:space="preserve">Net Cash (Used in)  Provided by Financing </t>
  </si>
  <si>
    <t xml:space="preserve">  Activities</t>
  </si>
  <si>
    <t xml:space="preserve">Effect of Exchange Rate Change on Cash and</t>
  </si>
  <si>
    <t xml:space="preserve">  Cash Equivalents</t>
  </si>
  <si>
    <t xml:space="preserve">Net (Decrease) Increase in Cash and </t>
  </si>
  <si>
    <t xml:space="preserve">Cash and Cash Equivalents at Beginning of Year</t>
  </si>
  <si>
    <t xml:space="preserve">Increase in Cash and Cash Equivalents from </t>
  </si>
  <si>
    <t xml:space="preserve">  Newly Consolidated Subsidiaries</t>
  </si>
  <si>
    <t xml:space="preserve">Increase in Cash and Cash Equivalents </t>
  </si>
  <si>
    <t xml:space="preserve">  Resulting from Merger</t>
  </si>
  <si>
    <t xml:space="preserve">Increase in Cash and Cash Equivalents
  Resulting from Change of Accounting Period
  of Consolidated Subsidiaries</t>
  </si>
  <si>
    <t xml:space="preserve">Cash and Cash Equivalents at End of Year</t>
  </si>
  <si>
    <t xml:space="preserve">&lt; SEGMENT INFORMATION &gt;</t>
  </si>
  <si>
    <r>
      <rPr>
        <sz val="8"/>
        <rFont val="Times New Roman"/>
        <family val="1"/>
      </rPr>
      <t xml:space="preserve">('05/4</t>
    </r>
    <r>
      <rPr>
        <sz val="8"/>
        <rFont val="Noto Sans"/>
        <family val="2"/>
      </rPr>
      <t xml:space="preserve">～</t>
    </r>
    <r>
      <rPr>
        <sz val="8"/>
        <rFont val="Times New Roman"/>
        <family val="1"/>
      </rPr>
      <t xml:space="preserve">'06/3)</t>
    </r>
  </si>
  <si>
    <t xml:space="preserve">     ('06/4-'07/3)   </t>
  </si>
  <si>
    <r>
      <rPr>
        <sz val="8"/>
        <rFont val="Times New Roman"/>
        <family val="1"/>
      </rPr>
      <t xml:space="preserve">('09/4</t>
    </r>
    <r>
      <rPr>
        <sz val="8"/>
        <rFont val="Noto Sans"/>
        <family val="2"/>
      </rPr>
      <t xml:space="preserve">～</t>
    </r>
    <r>
      <rPr>
        <sz val="8"/>
        <rFont val="Times New Roman"/>
        <family val="1"/>
      </rPr>
      <t xml:space="preserve">'10/3)</t>
    </r>
  </si>
  <si>
    <t xml:space="preserve">Information by Business Segment</t>
  </si>
  <si>
    <t xml:space="preserve">Information regarding Sales and Income (Loss) by Reportable Segment</t>
  </si>
  <si>
    <t xml:space="preserve">Consumer / Information Products</t>
  </si>
  <si>
    <t xml:space="preserve">Total </t>
  </si>
  <si>
    <t xml:space="preserve">Elimination</t>
  </si>
  <si>
    <t xml:space="preserve">Adjustments</t>
  </si>
  <si>
    <t xml:space="preserve">Consolidated</t>
  </si>
  <si>
    <t xml:space="preserve">Operating Income</t>
  </si>
  <si>
    <t xml:space="preserve">Segment Income (Loss)</t>
  </si>
  <si>
    <r>
      <rPr>
        <sz val="8"/>
        <rFont val="Noto Sans"/>
        <family val="2"/>
      </rPr>
      <t xml:space="preserve">＊</t>
    </r>
    <r>
      <rPr>
        <sz val="8"/>
        <rFont val="Times New Roman"/>
        <family val="1"/>
      </rPr>
      <t xml:space="preserve">Effective for the year ended March 31, 2011, the "Accounting Standard for Disclosures about</t>
    </r>
  </si>
  <si>
    <t xml:space="preserve">    Segments of an Enterprise and Related Information" (ASBJ Statement No.17) and the</t>
  </si>
  <si>
    <t xml:space="preserve">    "Guidance on Accounting Standard for Disclosures about Segments of an Enterprise and</t>
  </si>
  <si>
    <t xml:space="preserve">    Related Information" (ASBJ Guidance No.20) have been applied. In this connection, figures</t>
  </si>
  <si>
    <t xml:space="preserve">    of 2010 have been restated to conform with the 2011 presentation.</t>
  </si>
  <si>
    <t xml:space="preserve">    Starting from the year ended March 31, 2007, however, these are included in "Net sales" and "Cost of sales," respectively.</t>
  </si>
</sst>
</file>

<file path=xl/styles.xml><?xml version="1.0" encoding="utf-8"?>
<styleSheet xmlns="http://schemas.openxmlformats.org/spreadsheetml/2006/main">
  <numFmts count="35">
    <numFmt numFmtId="164" formatCode="General"/>
    <numFmt numFmtId="165" formatCode="[$-409]m/d/yyyy"/>
    <numFmt numFmtId="166" formatCode="@"/>
    <numFmt numFmtId="167" formatCode="[$-409]#,##0_);[RED]\(#,##0\)"/>
    <numFmt numFmtId="168" formatCode="\+0.0%;\△0.0%"/>
    <numFmt numFmtId="169" formatCode="\+0.0%;\-0.0%"/>
    <numFmt numFmtId="170" formatCode="0.0%"/>
    <numFmt numFmtId="171" formatCode="0%"/>
    <numFmt numFmtId="172" formatCode="0.00"/>
    <numFmt numFmtId="173" formatCode="\△0.00%"/>
    <numFmt numFmtId="174" formatCode="[$-409]General"/>
    <numFmt numFmtId="175" formatCode="\+0.0%"/>
    <numFmt numFmtId="176" formatCode="\-0.0%"/>
    <numFmt numFmtId="177" formatCode="#,##0_ "/>
    <numFmt numFmtId="178" formatCode="#,##0"/>
    <numFmt numFmtId="179" formatCode="#,##0_);\(#,##0\)"/>
    <numFmt numFmtId="180" formatCode="[$-409]#,##0"/>
    <numFmt numFmtId="181" formatCode="\+0.0%;\(0.0%\)"/>
    <numFmt numFmtId="182" formatCode="0_);[RED]\(0\)"/>
    <numFmt numFmtId="183" formatCode="#,##0_);[RED]\(#,##0\)"/>
    <numFmt numFmtId="184" formatCode="0.0%\ "/>
    <numFmt numFmtId="185" formatCode="0.0\%"/>
    <numFmt numFmtId="186" formatCode="#,##0.0;[RED]\-#,##0.0"/>
    <numFmt numFmtId="187" formatCode="#,##0.0_);\(#,##0.0\)"/>
    <numFmt numFmtId="188" formatCode="#,##0.0"/>
    <numFmt numFmtId="189" formatCode="#,##0.0_ ;[RED]\-#,##0.0\ "/>
    <numFmt numFmtId="190" formatCode="[$-409]#,##0.00_);[RED]\(#,##0.00\)"/>
    <numFmt numFmtId="191" formatCode="#,##0.00_ ;[RED]\-#,##0.00\ "/>
    <numFmt numFmtId="192" formatCode="0.0_);[RED]\(0.0\)"/>
    <numFmt numFmtId="193" formatCode="0.00_);[RED]\(0.00\)"/>
    <numFmt numFmtId="194" formatCode="#,##0.00_);\(#,##0.00\)"/>
    <numFmt numFmtId="195" formatCode="#,###.0"/>
    <numFmt numFmtId="196" formatCode="0_ "/>
    <numFmt numFmtId="197" formatCode="#,##0\ ;&quot;△ &quot;#,##0\ "/>
    <numFmt numFmtId="198" formatCode="#,##0_ ;[RED]\-#,##0\ "/>
  </numFmts>
  <fonts count="8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36"/>
      <name val="ＭＳ Ｐゴシック"/>
      <family val="3"/>
      <charset val="128"/>
    </font>
    <font>
      <sz val="20"/>
      <name val="ＭＳ Ｐゴシック"/>
      <family val="3"/>
      <charset val="128"/>
    </font>
    <font>
      <sz val="12"/>
      <name val="ＭＳ Ｐゴシック"/>
      <family val="3"/>
      <charset val="128"/>
    </font>
    <font>
      <sz val="12"/>
      <name val="Noto Sans"/>
      <family val="2"/>
    </font>
    <font>
      <sz val="20"/>
      <name val="Arial"/>
      <family val="2"/>
    </font>
    <font>
      <sz val="8"/>
      <name val="ＭＳ Ｐ明朝"/>
      <family val="1"/>
      <charset val="128"/>
    </font>
    <font>
      <sz val="9"/>
      <name val="ＭＳ ゴシック"/>
      <family val="3"/>
      <charset val="128"/>
    </font>
    <font>
      <sz val="22"/>
      <name val="ＭＳ Ｐゴシック"/>
      <family val="3"/>
      <charset val="128"/>
    </font>
    <font>
      <sz val="8"/>
      <name val="ＭＳ ゴシック"/>
      <family val="3"/>
      <charset val="128"/>
    </font>
    <font>
      <sz val="11"/>
      <name val="Times New Roman"/>
      <family val="1"/>
    </font>
    <font>
      <b val="true"/>
      <sz val="14"/>
      <name val="Times New Roman"/>
      <family val="1"/>
    </font>
    <font>
      <b val="true"/>
      <sz val="12"/>
      <name val="Times New Roman"/>
      <family val="1"/>
    </font>
    <font>
      <b val="true"/>
      <sz val="16"/>
      <name val="ＭＳ 明朝"/>
      <family val="1"/>
      <charset val="128"/>
    </font>
    <font>
      <sz val="9"/>
      <name val="Times New Roman"/>
      <family val="1"/>
    </font>
    <font>
      <sz val="7"/>
      <name val="Times New Roman"/>
      <family val="1"/>
    </font>
    <font>
      <sz val="7"/>
      <name val="Noto Sans"/>
      <family val="2"/>
    </font>
    <font>
      <sz val="8"/>
      <name val="Times New Roman"/>
      <family val="1"/>
    </font>
    <font>
      <sz val="8"/>
      <name val="Noto Sans"/>
      <family val="2"/>
    </font>
    <font>
      <sz val="9"/>
      <name val="ＭＳ 明朝"/>
      <family val="1"/>
      <charset val="128"/>
    </font>
    <font>
      <sz val="8"/>
      <name val="ＭＳ Ｐゴシック"/>
      <family val="3"/>
      <charset val="128"/>
    </font>
    <font>
      <sz val="9"/>
      <name val="ＭＳ Ｐ明朝"/>
      <family val="1"/>
      <charset val="128"/>
    </font>
    <font>
      <sz val="10"/>
      <name val="Arial"/>
      <family val="2"/>
    </font>
    <font>
      <sz val="9"/>
      <color rgb="FF000000"/>
      <name val="Times New Roman"/>
      <family val="2"/>
    </font>
    <font>
      <sz val="8"/>
      <color rgb="FF000000"/>
      <name val="Times New Roman"/>
      <family val="2"/>
    </font>
    <font>
      <sz val="8"/>
      <color rgb="FF000000"/>
      <name val="Times New Roman"/>
      <family val="1"/>
    </font>
    <font>
      <sz val="14"/>
      <color rgb="FF000000"/>
      <name val="ＭＳ Ｐゴシック"/>
      <family val="3"/>
      <charset val="128"/>
    </font>
    <font>
      <b val="true"/>
      <sz val="18"/>
      <color rgb="FFFF0000"/>
      <name val="ＭＳ ゴシック"/>
      <family val="3"/>
      <charset val="128"/>
    </font>
    <font>
      <b val="true"/>
      <sz val="22"/>
      <name val="ＭＳ ゴシック"/>
      <family val="3"/>
      <charset val="128"/>
    </font>
    <font>
      <b val="true"/>
      <sz val="7"/>
      <name val="Times New Roman"/>
      <family val="1"/>
    </font>
    <font>
      <b val="true"/>
      <sz val="10"/>
      <name val="Times New Roman"/>
      <family val="1"/>
    </font>
    <font>
      <sz val="9"/>
      <name val="Noto Sans"/>
      <family val="2"/>
    </font>
    <font>
      <sz val="9"/>
      <name val="ＭＳ Ｐゴシック"/>
      <family val="3"/>
      <charset val="128"/>
    </font>
    <font>
      <sz val="6.5"/>
      <name val="Times New Roman"/>
      <family val="1"/>
    </font>
    <font>
      <b val="true"/>
      <sz val="8"/>
      <name val="Times New Roman"/>
      <family val="1"/>
    </font>
    <font>
      <b val="true"/>
      <sz val="9"/>
      <name val="Times New Roman"/>
      <family val="1"/>
    </font>
    <font>
      <b val="true"/>
      <sz val="9"/>
      <name val="ＭＳ ゴシック"/>
      <family val="3"/>
      <charset val="128"/>
    </font>
    <font>
      <sz val="6"/>
      <name val="ＭＳ ゴシック"/>
      <family val="3"/>
      <charset val="128"/>
    </font>
    <font>
      <sz val="7"/>
      <color rgb="FF000000"/>
      <name val="Times New Roman"/>
      <family val="1"/>
    </font>
    <font>
      <sz val="7"/>
      <color rgb="FF000000"/>
      <name val="ＭＳ Ｐゴシック"/>
      <family val="3"/>
      <charset val="128"/>
    </font>
    <font>
      <b val="true"/>
      <sz val="11"/>
      <name val="Times New Roman"/>
      <family val="1"/>
    </font>
    <font>
      <sz val="10"/>
      <name val="ＭＳ Ｐゴシック"/>
      <family val="3"/>
      <charset val="128"/>
    </font>
    <font>
      <sz val="10"/>
      <name val="Times New Roman"/>
      <family val="1"/>
    </font>
    <font>
      <sz val="7.5"/>
      <name val="ＭＳ Ｐ明朝"/>
      <family val="1"/>
      <charset val="128"/>
    </font>
    <font>
      <sz val="7.5"/>
      <name val="Times New Roman"/>
      <family val="1"/>
    </font>
    <font>
      <sz val="7.5"/>
      <name val="Noto Sans"/>
      <family val="2"/>
    </font>
    <font>
      <sz val="7.5"/>
      <name val="ＭＳ ゴシック"/>
      <family val="3"/>
      <charset val="128"/>
    </font>
    <font>
      <sz val="12"/>
      <name val="Times New Roman"/>
      <family val="1"/>
    </font>
    <font>
      <sz val="22"/>
      <name val="Noto Sans"/>
      <family val="2"/>
    </font>
    <font>
      <b val="true"/>
      <sz val="22"/>
      <name val="ＭＳ Ｐゴシック"/>
      <family val="3"/>
      <charset val="128"/>
    </font>
    <font>
      <b val="true"/>
      <sz val="14"/>
      <name val="ＭＳ Ｐ明朝"/>
      <family val="1"/>
      <charset val="128"/>
    </font>
    <font>
      <sz val="10"/>
      <name val="ＭＳ ゴシック"/>
      <family val="3"/>
      <charset val="128"/>
    </font>
    <font>
      <sz val="10"/>
      <name val="ＭＳ Ｐ明朝"/>
      <family val="1"/>
      <charset val="128"/>
    </font>
    <font>
      <sz val="10"/>
      <name val="Noto Sans"/>
      <family val="2"/>
    </font>
    <font>
      <sz val="11"/>
      <name val="ＭＳ Ｐ明朝"/>
      <family val="1"/>
      <charset val="128"/>
    </font>
    <font>
      <sz val="8.75"/>
      <color rgb="FF000000"/>
      <name val="Times New Roman"/>
      <family val="1"/>
    </font>
    <font>
      <sz val="9"/>
      <color rgb="FF000000"/>
      <name val="ＭＳ Ｐ明朝"/>
      <family val="2"/>
    </font>
    <font>
      <sz val="9"/>
      <color rgb="FF000000"/>
      <name val="Times New Roman"/>
      <family val="1"/>
    </font>
    <font>
      <sz val="6"/>
      <name val="Times New Roman"/>
      <family val="1"/>
    </font>
    <font>
      <b val="true"/>
      <sz val="11"/>
      <name val="ＭＳ Ｐ明朝"/>
      <family val="1"/>
      <charset val="128"/>
    </font>
    <font>
      <sz val="8.7"/>
      <name val="ＭＳ Ｐ明朝"/>
      <family val="1"/>
      <charset val="128"/>
    </font>
    <font>
      <sz val="8.7"/>
      <name val="Times New Roman"/>
      <family val="1"/>
    </font>
    <font>
      <sz val="8.5"/>
      <name val="ＭＳ Ｐ明朝"/>
      <family val="1"/>
      <charset val="128"/>
    </font>
    <font>
      <b val="true"/>
      <sz val="10"/>
      <color rgb="FF000000"/>
      <name val="Times New Roman"/>
      <family val="2"/>
    </font>
    <font>
      <b val="true"/>
      <sz val="14"/>
      <color rgb="FF000000"/>
      <name val="Times New Roman"/>
      <family val="2"/>
    </font>
    <font>
      <b val="true"/>
      <sz val="12"/>
      <color rgb="FF000000"/>
      <name val="Times New Roman"/>
      <family val="2"/>
    </font>
    <font>
      <sz val="8.5"/>
      <color rgb="FF000000"/>
      <name val="Times New Roman"/>
      <family val="2"/>
    </font>
    <font>
      <sz val="8.25"/>
      <color rgb="FF000000"/>
      <name val="Times New Roman"/>
      <family val="2"/>
    </font>
    <font>
      <sz val="14"/>
      <name val="ＭＳ ゴシック"/>
      <family val="3"/>
      <charset val="128"/>
    </font>
    <font>
      <sz val="9"/>
      <color rgb="FFFF0000"/>
      <name val="Times New Roman"/>
      <family val="1"/>
    </font>
    <font>
      <sz val="9"/>
      <name val="MS UI Gothic"/>
      <family val="3"/>
      <charset val="128"/>
    </font>
    <font>
      <b val="true"/>
      <sz val="18"/>
      <color rgb="FFFF0000"/>
      <name val="Times New Roman"/>
      <family val="1"/>
    </font>
    <font>
      <sz val="22"/>
      <name val="ＭＳ ゴシック"/>
      <family val="3"/>
      <charset val="128"/>
    </font>
    <font>
      <b val="true"/>
      <sz val="22"/>
      <name val="Times New Roman"/>
      <family val="1"/>
    </font>
    <font>
      <sz val="12"/>
      <name val="ＭＳ ゴシック"/>
      <family val="3"/>
      <charset val="128"/>
    </font>
    <font>
      <sz val="22"/>
      <name val="Times New Roman"/>
      <family val="1"/>
    </font>
    <font>
      <sz val="8"/>
      <color rgb="FFFF0000"/>
      <name val="Times New Roman"/>
      <family val="1"/>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true">
      <alignment horizontal="right" vertical="top"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8" fontId="21" fillId="0" borderId="2" xfId="0"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general" vertical="center" textRotation="0" wrapText="false" indent="0" shrinkToFit="false"/>
      <protection locked="true" hidden="false"/>
    </xf>
    <xf numFmtId="169" fontId="18" fillId="0" borderId="2" xfId="0" applyFont="true" applyBorder="true" applyAlignment="true" applyProtection="true">
      <alignment horizontal="right" vertical="center" textRotation="0" wrapText="false" indent="0" shrinkToFit="false"/>
      <protection locked="true" hidden="false"/>
    </xf>
    <xf numFmtId="170" fontId="18" fillId="0" borderId="2" xfId="0" applyFont="true" applyBorder="true" applyAlignment="true" applyProtection="true">
      <alignment horizontal="right" vertical="center" textRotation="0" wrapText="false" indent="0" shrinkToFit="false"/>
      <protection locked="true" hidden="false"/>
    </xf>
    <xf numFmtId="168" fontId="23" fillId="0"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true">
      <alignment horizontal="right" vertical="center" textRotation="0" wrapText="false" indent="0" shrinkToFit="false"/>
      <protection locked="true" hidden="false"/>
    </xf>
    <xf numFmtId="170" fontId="18" fillId="0" borderId="0" xfId="19"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18"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true">
      <alignment horizontal="general" vertical="center" textRotation="0" wrapText="false" indent="0" shrinkToFit="false"/>
      <protection locked="fals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right" vertical="center" textRotation="0" wrapText="false" indent="0" shrinkToFit="false"/>
      <protection locked="true" hidden="false"/>
    </xf>
    <xf numFmtId="164" fontId="35" fillId="2" borderId="2" xfId="0" applyFont="true" applyBorder="true" applyAlignment="true" applyProtection="false">
      <alignment horizontal="right" vertical="top" textRotation="0" wrapText="false" indent="0" shrinkToFit="false"/>
      <protection locked="true" hidden="false"/>
    </xf>
    <xf numFmtId="164" fontId="14" fillId="2" borderId="2" xfId="0" applyFont="true" applyBorder="tru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9" fillId="0" borderId="1"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fals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false" hidden="false"/>
    </xf>
    <xf numFmtId="169" fontId="18"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fals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8" fontId="37" fillId="0" borderId="2" xfId="0" applyFont="true" applyBorder="true" applyAlignment="true" applyProtection="false">
      <alignment horizontal="lef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true">
      <alignment horizontal="right" vertical="center" textRotation="0" wrapText="false" indent="0" shrinkToFit="false"/>
      <protection locked="false" hidden="false"/>
    </xf>
    <xf numFmtId="164" fontId="38" fillId="0" borderId="1" xfId="0" applyFont="true" applyBorder="true" applyAlignment="true" applyProtection="false">
      <alignment horizontal="left" vertical="center" textRotation="0" wrapText="false" indent="0" shrinkToFit="false"/>
      <protection locked="true" hidden="false"/>
    </xf>
    <xf numFmtId="167" fontId="33" fillId="0" borderId="1" xfId="16" applyFont="true" applyBorder="true" applyAlignment="true" applyProtection="true">
      <alignment horizontal="general" vertical="center" textRotation="0" wrapText="false" indent="0" shrinkToFit="false"/>
      <protection locked="true" hidden="false"/>
    </xf>
    <xf numFmtId="167" fontId="39" fillId="0" borderId="1" xfId="16" applyFont="true" applyBorder="true" applyAlignment="true" applyProtection="tru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7" fontId="39" fillId="0" borderId="1" xfId="16"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fals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false" hidden="false"/>
    </xf>
    <xf numFmtId="169" fontId="25" fillId="0" borderId="2" xfId="0" applyFont="true" applyBorder="tru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7" fontId="38" fillId="0" borderId="1" xfId="16"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distributed"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7" fontId="38" fillId="0" borderId="2" xfId="16" applyFont="true" applyBorder="true" applyAlignment="true" applyProtection="true">
      <alignment horizontal="general" vertical="center" textRotation="0" wrapText="false" indent="0" shrinkToFit="false"/>
      <protection locked="true" hidden="false"/>
    </xf>
    <xf numFmtId="167" fontId="39" fillId="0" borderId="2" xfId="16" applyFont="true" applyBorder="true" applyAlignment="true" applyProtection="true">
      <alignment horizontal="general" vertical="center" textRotation="0" wrapText="false" indent="0" shrinkToFit="false"/>
      <protection locked="true" hidden="false"/>
    </xf>
    <xf numFmtId="167" fontId="39" fillId="0" borderId="3" xfId="16"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7" fontId="39" fillId="0" borderId="2" xfId="16"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44" fillId="2"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4" fillId="2"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right" vertical="bottom"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right" vertical="center" textRotation="0" wrapText="false" indent="0" shrinkToFit="false"/>
      <protection locked="true" hidden="false"/>
    </xf>
    <xf numFmtId="164" fontId="35" fillId="2" borderId="2" xfId="0" applyFont="true" applyBorder="true" applyAlignment="true" applyProtection="true">
      <alignment horizontal="right" vertical="top" textRotation="0" wrapText="false" indent="0" shrinkToFit="false"/>
      <protection locked="true" hidden="false"/>
    </xf>
    <xf numFmtId="164" fontId="14" fillId="2" borderId="2"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45" fillId="2" borderId="2"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distributed"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8" fontId="37" fillId="0" borderId="2" xfId="0" applyFont="true" applyBorder="true" applyAlignment="true" applyProtection="true">
      <alignment horizontal="left" vertical="center" textRotation="0" wrapText="false" indent="0" shrinkToFit="false"/>
      <protection locked="true" hidden="false"/>
    </xf>
    <xf numFmtId="168" fontId="19" fillId="0" borderId="2" xfId="0"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right" vertical="center" textRotation="0" wrapText="false" indent="0" shrinkToFit="false"/>
      <protection locked="true" hidden="false"/>
    </xf>
    <xf numFmtId="168" fontId="21" fillId="0" borderId="2"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9" fontId="25" fillId="0" borderId="2" xfId="0" applyFont="true" applyBorder="true" applyAlignment="true" applyProtection="true">
      <alignment horizontal="right" vertical="center" textRotation="0" wrapText="false" indent="0" shrinkToFit="false"/>
      <protection locked="true" hidden="false"/>
    </xf>
    <xf numFmtId="176" fontId="18" fillId="0" borderId="2"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distributed"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distributed"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top"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46" fillId="0" borderId="1" xfId="0" applyFont="true" applyBorder="true" applyAlignment="true" applyProtection="true">
      <alignment horizontal="left" vertical="center" textRotation="0" wrapText="false" indent="0" shrinkToFit="false"/>
      <protection locked="true" hidden="false"/>
    </xf>
    <xf numFmtId="177" fontId="21" fillId="0" borderId="1" xfId="0" applyFont="true" applyBorder="true" applyAlignment="true" applyProtection="true">
      <alignment horizontal="right" vertical="center" textRotation="0" wrapText="false" indent="0" shrinkToFit="false"/>
      <protection locked="true" hidden="false"/>
    </xf>
    <xf numFmtId="177" fontId="18" fillId="0" borderId="1" xfId="0" applyFont="true" applyBorder="true" applyAlignment="true" applyProtection="true">
      <alignment horizontal="right" vertical="center" textRotation="0" wrapText="false" indent="0" shrinkToFit="false"/>
      <protection locked="true" hidden="false"/>
    </xf>
    <xf numFmtId="178"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68" fontId="21" fillId="0" borderId="2" xfId="0" applyFont="true" applyBorder="true" applyAlignment="true" applyProtection="true">
      <alignment horizontal="left" vertical="center" textRotation="0" wrapText="false" indent="0" shrinkToFit="false"/>
      <protection locked="true" hidden="false"/>
    </xf>
    <xf numFmtId="169" fontId="21"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8" fillId="0" borderId="1" xfId="0" applyFont="true" applyBorder="true" applyAlignment="true" applyProtection="true">
      <alignment horizontal="distributed" vertical="center" textRotation="0" wrapText="false" indent="0" shrinkToFit="false"/>
      <protection locked="true" hidden="false"/>
    </xf>
    <xf numFmtId="164" fontId="21" fillId="0" borderId="1" xfId="0" applyFont="true" applyBorder="true" applyAlignment="true" applyProtection="true">
      <alignment horizontal="distributed"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distributed"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fals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false" applyAlignment="true" applyProtection="true">
      <alignment horizontal="right" vertical="center" textRotation="0" wrapText="false" indent="0" shrinkToFit="false"/>
      <protection locked="true" hidden="false"/>
    </xf>
    <xf numFmtId="164" fontId="24" fillId="0" borderId="0" xfId="20" applyFont="true" applyBorder="fals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8" fontId="0" fillId="0" borderId="0" xfId="20" applyFont="false" applyBorder="true" applyAlignment="false" applyProtection="true">
      <alignment horizontal="general" vertical="center" textRotation="0" wrapText="false" indent="0" shrinkToFit="false"/>
      <protection locked="true" hidden="false"/>
    </xf>
    <xf numFmtId="164" fontId="51" fillId="2" borderId="1" xfId="20" applyFont="true" applyBorder="true" applyAlignment="true" applyProtection="true">
      <alignment horizontal="right" vertical="center" textRotation="0" wrapText="false" indent="0" shrinkToFit="false"/>
      <protection locked="true" hidden="false"/>
    </xf>
    <xf numFmtId="164" fontId="15" fillId="2" borderId="1" xfId="20" applyFont="true" applyBorder="true" applyAlignment="true" applyProtection="true">
      <alignment horizontal="right" vertical="center" textRotation="0" wrapText="false" indent="0" shrinkToFit="false"/>
      <protection locked="true" hidden="false"/>
    </xf>
    <xf numFmtId="164" fontId="15" fillId="2" borderId="1" xfId="20" applyFont="true" applyBorder="true" applyAlignment="true" applyProtection="true">
      <alignment horizontal="general" vertical="center" textRotation="0" wrapText="false" indent="0" shrinkToFit="false"/>
      <protection locked="true" hidden="false"/>
    </xf>
    <xf numFmtId="164" fontId="16" fillId="2" borderId="1" xfId="20" applyFont="true" applyBorder="true" applyAlignment="true" applyProtection="true">
      <alignment horizontal="general" vertical="center" textRotation="0" wrapText="false" indent="0" shrinkToFit="false"/>
      <protection locked="true" hidden="false"/>
    </xf>
    <xf numFmtId="164" fontId="16" fillId="2" borderId="1" xfId="20" applyFont="true" applyBorder="true" applyAlignment="true" applyProtection="true">
      <alignment horizontal="right" vertical="center" textRotation="0" wrapText="false" indent="0" shrinkToFit="false"/>
      <protection locked="true" hidden="false"/>
    </xf>
    <xf numFmtId="168" fontId="0" fillId="0" borderId="0" xfId="20" applyFont="false" applyBorder="false" applyAlignment="false" applyProtection="true">
      <alignment horizontal="general" vertical="center" textRotation="0" wrapText="false" indent="0" shrinkToFit="false"/>
      <protection locked="true" hidden="false"/>
    </xf>
    <xf numFmtId="164" fontId="21" fillId="2" borderId="0" xfId="20" applyFont="true" applyBorder="false" applyAlignment="true" applyProtection="true">
      <alignment horizontal="right" vertical="center" textRotation="0" wrapText="false" indent="0" shrinkToFit="fals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67" fontId="46" fillId="0" borderId="1" xfId="16" applyFont="true" applyBorder="true" applyAlignment="true" applyProtection="true">
      <alignment horizontal="distributed" vertical="center" textRotation="0" wrapText="false" indent="0" shrinkToFit="false"/>
      <protection locked="true" hidden="false"/>
    </xf>
    <xf numFmtId="167" fontId="46" fillId="0" borderId="1" xfId="16" applyFont="true" applyBorder="true" applyAlignment="true" applyProtection="true">
      <alignment horizontal="right" vertical="center" textRotation="0" wrapText="false" indent="0" shrinkToFit="false"/>
      <protection locked="true" hidden="false"/>
    </xf>
    <xf numFmtId="179" fontId="46" fillId="0" borderId="1" xfId="16" applyFont="true" applyBorder="true" applyAlignment="true" applyProtection="true">
      <alignment horizontal="right" vertical="center" textRotation="0" wrapText="false" indent="0" shrinkToFit="false"/>
      <protection locked="true" hidden="false"/>
    </xf>
    <xf numFmtId="180" fontId="46" fillId="0" borderId="1" xfId="16" applyFont="true" applyBorder="true" applyAlignment="true" applyProtection="true">
      <alignment horizontal="right" vertical="center" textRotation="0" wrapText="false" indent="0" shrinkToFit="false"/>
      <protection locked="true" hidden="false"/>
    </xf>
    <xf numFmtId="167" fontId="14" fillId="0" borderId="1" xfId="16"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70" fontId="46" fillId="0" borderId="0" xfId="20" applyFont="true" applyBorder="true" applyAlignment="true" applyProtection="true">
      <alignment horizontal="right" vertical="center" textRotation="0" wrapText="false" indent="0" shrinkToFit="false"/>
      <protection locked="true" hidden="false"/>
    </xf>
    <xf numFmtId="181" fontId="46" fillId="0" borderId="0" xfId="20" applyFont="true" applyBorder="true" applyAlignment="true" applyProtection="true">
      <alignment horizontal="right" vertical="center" textRotation="0" wrapText="false" indent="0" shrinkToFit="false"/>
      <protection locked="true" hidden="false"/>
    </xf>
    <xf numFmtId="170" fontId="14" fillId="0" borderId="0" xfId="20" applyFont="true" applyBorder="true" applyAlignment="true" applyProtection="true">
      <alignment horizontal="right" vertical="center" textRotation="0" wrapText="false" indent="0" shrinkToFit="false"/>
      <protection locked="true" hidden="false"/>
    </xf>
    <xf numFmtId="168" fontId="0" fillId="0" borderId="0" xfId="20" applyFont="false" applyBorder="false" applyAlignment="false" applyProtection="true">
      <alignment horizontal="general" vertical="center" textRotation="0" wrapText="false" indent="0" shrinkToFit="false"/>
      <protection locked="true" hidden="false"/>
    </xf>
    <xf numFmtId="168" fontId="14" fillId="0" borderId="2" xfId="20" applyFont="true" applyBorder="true" applyAlignment="fals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false" indent="0" shrinkToFit="false"/>
      <protection locked="true" hidden="false"/>
    </xf>
    <xf numFmtId="169" fontId="46" fillId="0" borderId="2" xfId="20" applyFont="true" applyBorder="true" applyAlignment="true" applyProtection="true">
      <alignment horizontal="right" vertical="center" textRotation="0" wrapText="false" indent="0" shrinkToFit="false"/>
      <protection locked="true" hidden="false"/>
    </xf>
    <xf numFmtId="169" fontId="46" fillId="0" borderId="0" xfId="0" applyFont="true" applyBorder="true" applyAlignment="true" applyProtection="true">
      <alignment horizontal="right" vertical="center" textRotation="0" wrapText="false" indent="0" shrinkToFit="false"/>
      <protection locked="true" hidden="false"/>
    </xf>
    <xf numFmtId="168" fontId="14" fillId="0" borderId="2" xfId="20" applyFont="true" applyBorder="tru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9" fontId="46" fillId="0" borderId="2" xfId="0" applyFont="true" applyBorder="true" applyAlignment="true" applyProtection="true">
      <alignment horizontal="right" vertical="center" textRotation="0" wrapText="false" indent="0" shrinkToFit="false"/>
      <protection locked="true" hidden="false"/>
    </xf>
    <xf numFmtId="169" fontId="14" fillId="0" borderId="2"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3"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82" fontId="14" fillId="2" borderId="1" xfId="0" applyFont="true" applyBorder="true" applyAlignment="true" applyProtection="false">
      <alignment horizontal="right" vertical="bottom" textRotation="0" wrapText="false" indent="0" shrinkToFit="false"/>
      <protection locked="true" hidden="false"/>
    </xf>
    <xf numFmtId="164" fontId="15" fillId="2" borderId="1" xfId="21" applyFont="true" applyBorder="true" applyAlignment="true" applyProtection="false">
      <alignment horizontal="right" vertical="center" textRotation="0" wrapText="false" indent="0" shrinkToFit="false"/>
      <protection locked="true" hidden="false"/>
    </xf>
    <xf numFmtId="164" fontId="16" fillId="2" borderId="1" xfId="21" applyFont="true" applyBorder="true" applyAlignment="true" applyProtection="false">
      <alignment horizontal="right" vertical="center" textRotation="0" wrapText="false" indent="0" shrinkToFit="false"/>
      <protection locked="true" hidden="false"/>
    </xf>
    <xf numFmtId="164" fontId="54" fillId="2"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2" borderId="2" xfId="21" applyFont="true" applyBorder="true" applyAlignment="true" applyProtection="false">
      <alignment horizontal="right" vertical="center" textRotation="0" wrapText="false" indent="0" shrinkToFit="false"/>
      <protection locked="true" hidden="false"/>
    </xf>
    <xf numFmtId="164" fontId="22" fillId="2" borderId="2" xfId="21" applyFont="true" applyBorder="true" applyAlignment="true" applyProtection="false">
      <alignment horizontal="right" vertical="center" textRotation="0" wrapText="fals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55" fillId="0" borderId="3" xfId="26" applyFont="true" applyBorder="true" applyAlignment="true" applyProtection="false">
      <alignment horizontal="general" vertical="center" textRotation="0" wrapText="false" indent="0" shrinkToFit="false"/>
      <protection locked="true" hidden="false"/>
    </xf>
    <xf numFmtId="183" fontId="46" fillId="0" borderId="3" xfId="26" applyFont="true" applyBorder="true" applyAlignment="true" applyProtection="false">
      <alignment horizontal="general" vertical="center" textRotation="0" wrapText="false" indent="0" shrinkToFit="false"/>
      <protection locked="true" hidden="false"/>
    </xf>
    <xf numFmtId="164" fontId="45" fillId="0" borderId="3" xfId="26" applyFont="true" applyBorder="true" applyAlignment="true" applyProtection="false">
      <alignment horizontal="distributed" vertical="center" textRotation="0" wrapText="false" indent="0" shrinkToFit="false"/>
      <protection locked="true" hidden="false"/>
    </xf>
    <xf numFmtId="164" fontId="45" fillId="0" borderId="3" xfId="26" applyFont="true" applyBorder="true" applyAlignment="true" applyProtection="false">
      <alignment horizontal="general" vertical="center" textRotation="0" wrapText="false" indent="0" shrinkToFit="false"/>
      <protection locked="true" hidden="false"/>
    </xf>
    <xf numFmtId="167" fontId="46" fillId="0" borderId="3" xfId="16" applyFont="true" applyBorder="true" applyAlignment="true" applyProtection="true">
      <alignment horizontal="general" vertical="center" textRotation="0" wrapText="false" indent="0" shrinkToFit="false"/>
      <protection locked="true" hidden="false"/>
    </xf>
    <xf numFmtId="164" fontId="56" fillId="0" borderId="3" xfId="26" applyFont="true" applyBorder="tru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83" fontId="46" fillId="0" borderId="0" xfId="26" applyFont="true" applyBorder="false" applyAlignment="true" applyProtection="false">
      <alignment horizontal="general" vertical="center" textRotation="0" wrapText="false" indent="0" shrinkToFit="false"/>
      <protection locked="true" hidden="false"/>
    </xf>
    <xf numFmtId="183" fontId="46" fillId="0" borderId="0" xfId="26" applyFont="true" applyBorder="true" applyAlignment="true" applyProtection="false">
      <alignment horizontal="distributed" vertical="center" textRotation="0" wrapText="false" indent="0" shrinkToFit="false"/>
      <protection locked="true" hidden="false"/>
    </xf>
    <xf numFmtId="164" fontId="45" fillId="0" borderId="0" xfId="26" applyFont="true" applyBorder="true" applyAlignment="true" applyProtection="false">
      <alignment horizontal="general"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false"/>
      <protection locked="true" hidden="false"/>
    </xf>
    <xf numFmtId="164" fontId="56" fillId="0" borderId="0" xfId="26"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84" fontId="46" fillId="0" borderId="0" xfId="26" applyFont="true" applyBorder="false" applyAlignment="true" applyProtection="false">
      <alignment horizontal="general" vertical="center" textRotation="0" wrapText="false" indent="0" shrinkToFit="false"/>
      <protection locked="true" hidden="false"/>
    </xf>
    <xf numFmtId="184" fontId="21" fillId="0" borderId="0" xfId="26" applyFont="true" applyBorder="true" applyAlignment="true" applyProtection="false">
      <alignment horizontal="left" vertical="center" textRotation="0" wrapText="false" indent="0" shrinkToFit="false"/>
      <protection locked="true" hidden="false"/>
    </xf>
    <xf numFmtId="170" fontId="46" fillId="0" borderId="0" xfId="26" applyFont="true" applyBorder="true" applyAlignment="true" applyProtection="false">
      <alignment horizontal="right" vertical="center" textRotation="0" wrapText="false" indent="0" shrinkToFit="false"/>
      <protection locked="true" hidden="false"/>
    </xf>
    <xf numFmtId="170" fontId="46" fillId="0" borderId="0" xfId="26"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7" fontId="45" fillId="0" borderId="1" xfId="16" applyFont="true" applyBorder="true" applyAlignment="true" applyProtection="true">
      <alignment horizontal="general" vertical="center" textRotation="0" wrapText="false" indent="0" shrinkToFit="false"/>
      <protection locked="true" hidden="false"/>
    </xf>
    <xf numFmtId="167" fontId="46" fillId="0" borderId="1" xfId="16" applyFont="true" applyBorder="true" applyAlignment="true" applyProtection="true">
      <alignment horizontal="general" vertical="center" textRotation="0" wrapText="false" indent="0" shrinkToFit="false"/>
      <protection locked="true" hidden="false"/>
    </xf>
    <xf numFmtId="167" fontId="56" fillId="0" borderId="1" xfId="16" applyFont="true" applyBorder="true" applyAlignment="true" applyProtection="true">
      <alignment horizontal="right" vertical="center" textRotation="0" wrapText="false" indent="0" shrinkToFit="false"/>
      <protection locked="true" hidden="false"/>
    </xf>
    <xf numFmtId="164" fontId="45" fillId="0" borderId="2" xfId="23" applyFont="true" applyBorder="true" applyAlignment="false" applyProtection="false">
      <alignment horizontal="general" vertical="center" textRotation="0" wrapText="false" indent="0" shrinkToFit="false"/>
      <protection locked="true" hidden="false"/>
    </xf>
    <xf numFmtId="164" fontId="14" fillId="0" borderId="2" xfId="22" applyFont="true" applyBorder="true" applyAlignment="fals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85" fontId="46" fillId="0" borderId="2" xfId="23" applyFont="true" applyBorder="true" applyAlignment="true" applyProtection="false">
      <alignment horizontal="right" vertical="center" textRotation="0" wrapText="false" indent="0" shrinkToFit="false"/>
      <protection locked="true" hidden="false"/>
    </xf>
    <xf numFmtId="185" fontId="46" fillId="0" borderId="2" xfId="23" applyFont="true" applyBorder="true" applyAlignment="true" applyProtection="true">
      <alignment horizontal="right" vertical="center" textRotation="0" wrapText="false" indent="0" shrinkToFit="false"/>
      <protection locked="true" hidden="false"/>
    </xf>
    <xf numFmtId="185" fontId="56" fillId="0" borderId="2" xfId="23"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right"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right" vertical="center" textRotation="0" wrapText="false" indent="0" shrinkToFit="false"/>
      <protection locked="true" hidden="false"/>
    </xf>
    <xf numFmtId="164" fontId="56" fillId="0" borderId="0" xfId="21" applyFont="true" applyBorder="false" applyAlignment="true" applyProtection="true">
      <alignment horizontal="right" vertical="center" textRotation="0" wrapText="false" indent="0" shrinkToFit="false"/>
      <protection locked="true" hidden="false"/>
    </xf>
    <xf numFmtId="164" fontId="58"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64" fontId="34" fillId="2" borderId="1" xfId="0" applyFont="true" applyBorder="true" applyAlignment="true" applyProtection="true">
      <alignment horizontal="righ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50" fillId="2" borderId="2" xfId="0" applyFont="true" applyBorder="true" applyAlignment="true" applyProtection="tru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bottom" textRotation="0" wrapText="false" indent="0" shrinkToFit="false"/>
      <protection locked="true" hidden="false"/>
    </xf>
    <xf numFmtId="164" fontId="21" fillId="2" borderId="2" xfId="0" applyFont="true" applyBorder="true" applyAlignment="true" applyProtection="true">
      <alignment horizontal="right" vertical="center"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86" fontId="18" fillId="0" borderId="0" xfId="16" applyFont="true" applyBorder="true" applyAlignment="true" applyProtection="true">
      <alignment horizontal="general" vertical="center" textRotation="0" wrapText="false" indent="0" shrinkToFit="false"/>
      <protection locked="true" hidden="false"/>
    </xf>
    <xf numFmtId="187" fontId="61" fillId="0" borderId="0" xfId="16" applyFont="true" applyBorder="true" applyAlignment="true" applyProtection="true">
      <alignment horizontal="general" vertical="center" textRotation="0" wrapText="false" indent="0" shrinkToFit="false"/>
      <protection locked="true" hidden="false"/>
    </xf>
    <xf numFmtId="188" fontId="61" fillId="0" borderId="0" xfId="16" applyFont="true" applyBorder="true" applyAlignment="true" applyProtection="true">
      <alignment horizontal="general" vertical="center" textRotation="0" wrapText="false" indent="0" shrinkToFit="false"/>
      <protection locked="true" hidden="false"/>
    </xf>
    <xf numFmtId="189"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90" fontId="18" fillId="0" borderId="0" xfId="16" applyFont="true" applyBorder="true" applyAlignment="true" applyProtection="true">
      <alignment horizontal="general" vertical="center" textRotation="0" wrapText="false" indent="0" shrinkToFit="false"/>
      <protection locked="true" hidden="false"/>
    </xf>
    <xf numFmtId="190" fontId="61" fillId="0" borderId="0" xfId="16" applyFont="true" applyBorder="true" applyAlignment="true" applyProtection="true">
      <alignment horizontal="general" vertical="center" textRotation="0" wrapText="false" indent="0" shrinkToFit="false"/>
      <protection locked="true" hidden="false"/>
    </xf>
    <xf numFmtId="191" fontId="18" fillId="0" borderId="0" xfId="16" applyFont="true" applyBorder="true" applyAlignment="true" applyProtection="true">
      <alignment horizontal="general" vertical="center" textRotation="0" wrapText="false" indent="0" shrinkToFit="false"/>
      <protection locked="true" hidden="false"/>
    </xf>
    <xf numFmtId="183"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tru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48" fillId="2" borderId="2" xfId="0" applyFont="true" applyBorder="true" applyAlignment="true" applyProtection="true">
      <alignment horizontal="left" vertical="center" textRotation="0" wrapText="false" indent="0" shrinkToFit="false"/>
      <protection locked="true" hidden="false"/>
    </xf>
    <xf numFmtId="167" fontId="18" fillId="0" borderId="2" xfId="16" applyFont="true" applyBorder="true" applyAlignment="true" applyProtection="true">
      <alignment horizontal="general" vertical="center" textRotation="0" wrapText="false" indent="0" shrinkToFit="false"/>
      <protection locked="true" hidden="false"/>
    </xf>
    <xf numFmtId="183" fontId="18" fillId="0" borderId="2"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tru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48" fillId="2" borderId="1" xfId="0" applyFont="true" applyBorder="true" applyAlignment="true" applyProtection="true">
      <alignment horizontal="left" vertical="center" textRotation="0" wrapText="false" indent="0" shrinkToFit="false"/>
      <protection locked="true" hidden="false"/>
    </xf>
    <xf numFmtId="183" fontId="18" fillId="0" borderId="1"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true">
      <alignment horizontal="left" vertical="center" textRotation="0" wrapText="false" indent="0" shrinkToFit="true"/>
      <protection locked="true" hidden="false"/>
    </xf>
    <xf numFmtId="192" fontId="18"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90" fontId="18" fillId="0" borderId="2" xfId="16" applyFont="true" applyBorder="true" applyAlignment="true" applyProtection="true">
      <alignment horizontal="general" vertical="center" textRotation="0" wrapText="false" indent="0" shrinkToFit="false"/>
      <protection locked="true" hidden="false"/>
    </xf>
    <xf numFmtId="186" fontId="18" fillId="0" borderId="2" xfId="16" applyFont="true" applyBorder="true" applyAlignment="true" applyProtection="true">
      <alignment horizontal="general" vertical="center" textRotation="0" wrapText="false" indent="0" shrinkToFit="false"/>
      <protection locked="true" hidden="false"/>
    </xf>
    <xf numFmtId="193" fontId="18" fillId="0" borderId="2"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true"/>
      <protection locked="true" hidden="false"/>
    </xf>
    <xf numFmtId="193" fontId="18" fillId="0" borderId="0" xfId="16" applyFont="true" applyBorder="true" applyAlignment="true" applyProtection="true">
      <alignment horizontal="general" vertical="center" textRotation="0" wrapText="false" indent="0" shrinkToFit="false"/>
      <protection locked="true" hidden="false"/>
    </xf>
    <xf numFmtId="183" fontId="18" fillId="0" borderId="0" xfId="26" applyFont="true" applyBorder="false" applyAlignment="false" applyProtection="true">
      <alignment horizontal="general" vertical="center" textRotation="0" wrapText="false" indent="0" shrinkToFit="false"/>
      <protection locked="true" hidden="false"/>
    </xf>
    <xf numFmtId="183" fontId="18" fillId="2" borderId="1" xfId="26" applyFont="true" applyBorder="true" applyAlignment="true" applyProtection="true">
      <alignment horizontal="general" vertical="center" textRotation="0" wrapText="false" indent="0" shrinkToFit="false"/>
      <protection locked="true" hidden="false"/>
    </xf>
    <xf numFmtId="183" fontId="18" fillId="2" borderId="1" xfId="26" applyFont="true" applyBorder="true" applyAlignment="true" applyProtection="true">
      <alignment horizontal="left" vertical="center" textRotation="0" wrapText="false" indent="0" shrinkToFit="false"/>
      <protection locked="true" hidden="false"/>
    </xf>
    <xf numFmtId="180" fontId="18" fillId="0" borderId="1" xfId="16" applyFont="true" applyBorder="true" applyAlignment="true" applyProtection="true">
      <alignment horizontal="general" vertical="center" textRotation="0" wrapText="false" indent="0" shrinkToFit="false"/>
      <protection locked="true" hidden="false"/>
    </xf>
    <xf numFmtId="183" fontId="18" fillId="0" borderId="1" xfId="26" applyFont="true" applyBorder="true" applyAlignment="true" applyProtection="true">
      <alignment horizontal="general" vertical="center" textRotation="0" wrapText="false" indent="0" shrinkToFit="false"/>
      <protection locked="true" hidden="false"/>
    </xf>
    <xf numFmtId="183" fontId="19" fillId="0" borderId="1" xfId="26" applyFont="true" applyBorder="true" applyAlignment="true" applyProtection="true">
      <alignment horizontal="general" vertical="center" textRotation="0" wrapText="true" indent="0" shrinkToFit="false"/>
      <protection locked="true" hidden="false"/>
    </xf>
    <xf numFmtId="179" fontId="18" fillId="0" borderId="0" xfId="26" applyFont="true" applyBorder="false" applyAlignment="false" applyProtection="true">
      <alignment horizontal="general" vertical="center" textRotation="0" wrapText="false" indent="0" shrinkToFit="false"/>
      <protection locked="true" hidden="false"/>
    </xf>
    <xf numFmtId="179" fontId="18" fillId="2" borderId="2" xfId="26" applyFont="true" applyBorder="true" applyAlignment="true" applyProtection="true">
      <alignment horizontal="general" vertical="center" textRotation="0" wrapText="false" indent="0" shrinkToFit="false"/>
      <protection locked="true" hidden="false"/>
    </xf>
    <xf numFmtId="179" fontId="18" fillId="2" borderId="2" xfId="26" applyFont="true" applyBorder="true" applyAlignment="true" applyProtection="true">
      <alignment horizontal="left" vertical="center" textRotation="0" wrapText="false" indent="0" shrinkToFit="false"/>
      <protection locked="true" hidden="false"/>
    </xf>
    <xf numFmtId="177" fontId="18" fillId="0" borderId="2" xfId="16" applyFont="true" applyBorder="true" applyAlignment="true" applyProtection="true">
      <alignment horizontal="general" vertical="center" textRotation="0" wrapText="false" indent="0" shrinkToFit="false"/>
      <protection locked="true" hidden="false"/>
    </xf>
    <xf numFmtId="179" fontId="18" fillId="0" borderId="2" xfId="16" applyFont="true" applyBorder="true" applyAlignment="true" applyProtection="true">
      <alignment horizontal="general" vertical="center" textRotation="0" wrapText="false" indent="0" shrinkToFit="false"/>
      <protection locked="true" hidden="false"/>
    </xf>
    <xf numFmtId="180" fontId="18" fillId="0" borderId="2" xfId="16" applyFont="true" applyBorder="true" applyAlignment="true" applyProtection="true">
      <alignment horizontal="general" vertical="center" textRotation="0" wrapText="false" indent="0" shrinkToFit="false"/>
      <protection locked="true" hidden="false"/>
    </xf>
    <xf numFmtId="179" fontId="18" fillId="0" borderId="2" xfId="26" applyFont="true" applyBorder="true" applyAlignment="true" applyProtection="true">
      <alignment horizontal="general" vertical="center" textRotation="0" wrapText="false" indent="0" shrinkToFit="false"/>
      <protection locked="true" hidden="false"/>
    </xf>
    <xf numFmtId="179" fontId="19" fillId="0" borderId="2" xfId="26" applyFont="true" applyBorder="true" applyAlignment="true" applyProtection="true">
      <alignment horizontal="general" vertical="center" textRotation="0" wrapText="true" indent="0" shrinkToFit="false"/>
      <protection locked="true" hidden="false"/>
    </xf>
    <xf numFmtId="179" fontId="18" fillId="2" borderId="0" xfId="26" applyFont="true" applyBorder="true" applyAlignment="true" applyProtection="true">
      <alignment horizontal="general" vertical="center" textRotation="0" wrapText="false" indent="0" shrinkToFit="false"/>
      <protection locked="true" hidden="false"/>
    </xf>
    <xf numFmtId="179" fontId="18" fillId="2" borderId="0" xfId="26" applyFont="true" applyBorder="true" applyAlignment="true" applyProtection="true">
      <alignment horizontal="left" vertical="center" textRotation="0" wrapText="false" indent="0" shrinkToFit="false"/>
      <protection locked="true" hidden="false"/>
    </xf>
    <xf numFmtId="177" fontId="18" fillId="0" borderId="0" xfId="16" applyFont="true" applyBorder="true" applyAlignment="true" applyProtection="true">
      <alignment horizontal="general" vertical="center" textRotation="0" wrapText="false" indent="0" shrinkToFit="false"/>
      <protection locked="true" hidden="false"/>
    </xf>
    <xf numFmtId="179" fontId="18" fillId="0" borderId="0" xfId="26" applyFont="true" applyBorder="true" applyAlignment="true" applyProtection="true">
      <alignment horizontal="general" vertical="center" textRotation="0" wrapText="false" indent="0" shrinkToFit="false"/>
      <protection locked="true" hidden="false"/>
    </xf>
    <xf numFmtId="179" fontId="62" fillId="0" borderId="0" xfId="26"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90" fontId="18" fillId="0" borderId="1" xfId="16" applyFont="true" applyBorder="true" applyAlignment="true" applyProtection="true">
      <alignment horizontal="general" vertical="center" textRotation="0" wrapText="false" indent="0" shrinkToFit="false"/>
      <protection locked="true" hidden="false"/>
    </xf>
    <xf numFmtId="194" fontId="61" fillId="0" borderId="1" xfId="16" applyFont="true" applyBorder="true" applyAlignment="true" applyProtection="true">
      <alignment horizontal="general" vertical="center" textRotation="0" wrapText="false" indent="0" shrinkToFit="false"/>
      <protection locked="true" hidden="false"/>
    </xf>
    <xf numFmtId="190" fontId="61" fillId="0" borderId="1" xfId="16" applyFont="true" applyBorder="true" applyAlignment="true" applyProtection="true">
      <alignment horizontal="right" vertical="center" textRotation="0" wrapText="false" indent="0" shrinkToFit="false"/>
      <protection locked="true" hidden="false"/>
    </xf>
    <xf numFmtId="193" fontId="18" fillId="0" borderId="1"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true"/>
      <protection locked="true" hidden="false"/>
    </xf>
    <xf numFmtId="190" fontId="18" fillId="0" borderId="0" xfId="16" applyFont="true" applyBorder="true" applyAlignment="true" applyProtection="true">
      <alignment horizontal="right" vertical="center" textRotation="0" wrapText="false" indent="0" shrinkToFit="false"/>
      <protection locked="true" hidden="false"/>
    </xf>
    <xf numFmtId="190" fontId="61" fillId="0" borderId="0"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true" hidden="false"/>
    </xf>
    <xf numFmtId="190" fontId="18" fillId="0" borderId="2" xfId="16" applyFont="true" applyBorder="true" applyAlignment="true" applyProtection="true">
      <alignment horizontal="right" vertical="center" textRotation="0" wrapText="false" indent="0" shrinkToFit="false"/>
      <protection locked="true" hidden="false"/>
    </xf>
    <xf numFmtId="186" fontId="18" fillId="0" borderId="2"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true"/>
      <protection locked="true" hidden="false"/>
    </xf>
    <xf numFmtId="164" fontId="63" fillId="2" borderId="1" xfId="0" applyFont="true" applyBorder="true" applyAlignment="true" applyProtection="true">
      <alignment horizontal="right" vertical="center" textRotation="0" wrapText="false" indent="0" shrinkToFit="tru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25" fillId="0" borderId="1"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7" fontId="25" fillId="0" borderId="2"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7" fontId="64" fillId="0" borderId="1" xfId="16" applyFont="true" applyBorder="true" applyAlignment="true" applyProtection="true">
      <alignment horizontal="general" vertical="center" textRotation="0" wrapText="false" indent="0" shrinkToFit="false"/>
      <protection locked="true" hidden="false"/>
    </xf>
    <xf numFmtId="167" fontId="65" fillId="0" borderId="1"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true"/>
      <protection locked="true" hidden="false"/>
    </xf>
    <xf numFmtId="167" fontId="64" fillId="0" borderId="2" xfId="16" applyFont="true" applyBorder="true" applyAlignment="true" applyProtection="true">
      <alignment horizontal="general" vertical="center" textRotation="0" wrapText="false" indent="0" shrinkToFit="false"/>
      <protection locked="true" hidden="false"/>
    </xf>
    <xf numFmtId="167" fontId="65" fillId="0" borderId="2"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distributed" vertical="center" textRotation="0" wrapText="false" indent="0" shrinkToFit="false"/>
      <protection locked="true" hidden="false"/>
    </xf>
    <xf numFmtId="164" fontId="18" fillId="0" borderId="3" xfId="0" applyFont="true" applyBorder="true" applyAlignment="true" applyProtection="true">
      <alignment horizontal="distributed" vertical="center" textRotation="0" wrapText="false" indent="0" shrinkToFit="false"/>
      <protection locked="true" hidden="false"/>
    </xf>
    <xf numFmtId="164" fontId="66" fillId="0" borderId="2"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95" fontId="25" fillId="0" borderId="1" xfId="16" applyFont="true" applyBorder="true" applyAlignment="true" applyProtection="true">
      <alignment horizontal="general" vertical="center" textRotation="0" wrapText="false" indent="0" shrinkToFit="false"/>
      <protection locked="true" hidden="false"/>
    </xf>
    <xf numFmtId="195" fontId="18" fillId="0" borderId="1"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95" fontId="25" fillId="0" borderId="0" xfId="16" applyFont="true" applyBorder="true" applyAlignment="true" applyProtection="true">
      <alignment horizontal="general" vertical="center" textRotation="0" wrapText="false" indent="0" shrinkToFit="false"/>
      <protection locked="true" hidden="false"/>
    </xf>
    <xf numFmtId="195"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95" fontId="25" fillId="0" borderId="2" xfId="16" applyFont="true" applyBorder="true" applyAlignment="true" applyProtection="true">
      <alignment horizontal="general" vertical="center" textRotation="0" wrapText="false" indent="0" shrinkToFit="false"/>
      <protection locked="true" hidden="false"/>
    </xf>
    <xf numFmtId="195" fontId="18" fillId="0" borderId="2"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86" fontId="25" fillId="0" borderId="0"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18" fillId="0" borderId="1" xfId="16" applyFont="true" applyBorder="true" applyAlignment="true" applyProtection="true">
      <alignment horizontal="general"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7" fontId="18" fillId="3" borderId="2" xfId="16" applyFont="true" applyBorder="true" applyAlignment="true" applyProtection="true">
      <alignment horizontal="general" vertical="bottom" textRotation="0" wrapText="false" indent="0" shrinkToFit="false"/>
      <protection locked="true" hidden="false"/>
    </xf>
    <xf numFmtId="167" fontId="18" fillId="3" borderId="0" xfId="16"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tru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70" fontId="11" fillId="0" borderId="0" xfId="27"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true" applyProtection="false">
      <alignment horizontal="general" vertical="bottom" textRotation="0" wrapText="false" indent="0" shrinkToFit="false"/>
      <protection locked="true" hidden="false"/>
    </xf>
    <xf numFmtId="164" fontId="31" fillId="0" borderId="2" xfId="27"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53" fillId="0" borderId="0" xfId="27" applyFont="true" applyBorder="false" applyAlignment="true" applyProtection="false">
      <alignment horizontal="center" vertical="bottom" textRotation="0" wrapText="false" indent="0" shrinkToFit="false"/>
      <protection locked="true" hidden="false"/>
    </xf>
    <xf numFmtId="170" fontId="32" fillId="0" borderId="0" xfId="27"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18" fillId="2" borderId="1" xfId="27" applyFont="true" applyBorder="true" applyAlignment="false" applyProtection="false">
      <alignment horizontal="general" vertical="center" textRotation="0" wrapText="false" indent="0" shrinkToFit="false"/>
      <protection locked="true" hidden="false"/>
    </xf>
    <xf numFmtId="164" fontId="11" fillId="2" borderId="0" xfId="27" applyFont="true" applyBorder="false" applyAlignment="false" applyProtection="false">
      <alignment horizontal="general" vertical="center" textRotation="0" wrapText="false" indent="0" shrinkToFit="false"/>
      <protection locked="true" hidden="false"/>
    </xf>
    <xf numFmtId="170" fontId="18" fillId="2" borderId="1" xfId="27" applyFont="true" applyBorder="true" applyAlignment="false" applyProtection="false">
      <alignment horizontal="general" vertical="center" textRotation="0" wrapText="false" indent="0" shrinkToFit="false"/>
      <protection locked="true" hidden="false"/>
    </xf>
    <xf numFmtId="164" fontId="51" fillId="2" borderId="1" xfId="27" applyFont="true" applyBorder="true" applyAlignment="false" applyProtection="false">
      <alignment horizontal="general" vertical="center" textRotation="0" wrapText="false" indent="0" shrinkToFit="false"/>
      <protection locked="true" hidden="false"/>
    </xf>
    <xf numFmtId="164" fontId="18" fillId="2" borderId="0" xfId="27" applyFont="true" applyBorder="true" applyAlignment="fals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right" vertical="bottom" textRotation="0" wrapText="false" indent="0" shrinkToFit="false"/>
      <protection locked="true" hidden="false"/>
    </xf>
    <xf numFmtId="170" fontId="18" fillId="2" borderId="0" xfId="27"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82" fontId="15" fillId="2" borderId="0" xfId="0" applyFont="true" applyBorder="true" applyAlignment="true" applyProtection="false">
      <alignment horizontal="right" vertical="center" textRotation="0" wrapText="false" indent="0" shrinkToFit="false"/>
      <protection locked="true" hidden="false"/>
    </xf>
    <xf numFmtId="182" fontId="16" fillId="2" borderId="0" xfId="0" applyFont="true" applyBorder="true" applyAlignment="true" applyProtection="false">
      <alignment horizontal="right" vertical="center" textRotation="0" wrapText="false" indent="0" shrinkToFit="false"/>
      <protection locked="true" hidden="false"/>
    </xf>
    <xf numFmtId="182" fontId="18" fillId="2" borderId="0" xfId="27" applyFont="true" applyBorder="true" applyAlignment="true" applyProtection="false">
      <alignment horizontal="general" vertical="center" textRotation="0" wrapText="false" indent="0" shrinkToFit="false"/>
      <protection locked="true" hidden="false"/>
    </xf>
    <xf numFmtId="164" fontId="18" fillId="2" borderId="2" xfId="27" applyFont="true" applyBorder="true" applyAlignment="false" applyProtection="false">
      <alignment horizontal="general" vertical="center" textRotation="0" wrapText="false" indent="0" shrinkToFit="false"/>
      <protection locked="true" hidden="false"/>
    </xf>
    <xf numFmtId="164" fontId="39" fillId="2" borderId="2" xfId="27" applyFont="true" applyBorder="true" applyAlignment="false" applyProtection="false">
      <alignment horizontal="general" vertical="center" textRotation="0" wrapText="false" indent="0" shrinkToFit="false"/>
      <protection locked="true" hidden="false"/>
    </xf>
    <xf numFmtId="164" fontId="18" fillId="2" borderId="2" xfId="27" applyFont="true" applyBorder="true" applyAlignment="true" applyProtection="false">
      <alignment horizontal="distributed" vertical="center" textRotation="0" wrapText="false" indent="0" shrinkToFit="false"/>
      <protection locked="true" hidden="false"/>
    </xf>
    <xf numFmtId="170" fontId="18" fillId="2" borderId="2" xfId="27" applyFont="true" applyBorder="true" applyAlignment="false" applyProtection="false">
      <alignment horizontal="general" vertical="center" textRotation="0" wrapText="false" indent="0" shrinkToFit="false"/>
      <protection locked="true" hidden="false"/>
    </xf>
    <xf numFmtId="164" fontId="18" fillId="2" borderId="0" xfId="27" applyFont="true" applyBorder="false" applyAlignment="false" applyProtection="false">
      <alignment horizontal="general" vertical="center" textRotation="0" wrapText="false" indent="0" shrinkToFit="false"/>
      <protection locked="true" hidden="false"/>
    </xf>
    <xf numFmtId="164" fontId="39" fillId="2" borderId="0" xfId="27" applyFont="true" applyBorder="false" applyAlignment="false" applyProtection="false">
      <alignment horizontal="general" vertical="center" textRotation="0" wrapText="false" indent="0" shrinkToFit="false"/>
      <protection locked="true" hidden="false"/>
    </xf>
    <xf numFmtId="164" fontId="18" fillId="2" borderId="0" xfId="27" applyFont="true" applyBorder="false" applyAlignment="true" applyProtection="false">
      <alignment horizontal="distributed" vertical="center" textRotation="0" wrapText="false" indent="0" shrinkToFit="false"/>
      <protection locked="true" hidden="false"/>
    </xf>
    <xf numFmtId="170" fontId="18" fillId="0" borderId="0" xfId="27"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79" fontId="18" fillId="0" borderId="0" xfId="27" applyFont="true" applyBorder="false" applyAlignment="false" applyProtection="false">
      <alignment horizontal="general" vertical="center" textRotation="0" wrapText="false" indent="0" shrinkToFit="false"/>
      <protection locked="true" hidden="false"/>
    </xf>
    <xf numFmtId="183" fontId="18" fillId="0" borderId="0" xfId="27" applyFont="true" applyBorder="false" applyAlignment="false" applyProtection="false">
      <alignment horizontal="general" vertical="center" textRotation="0" wrapText="false" indent="0" shrinkToFit="false"/>
      <protection locked="true" hidden="false"/>
    </xf>
    <xf numFmtId="179" fontId="18" fillId="0" borderId="0" xfId="16" applyFont="true" applyBorder="true" applyAlignment="true" applyProtection="true">
      <alignment horizontal="right" vertical="center" textRotation="0" wrapText="false" indent="0" shrinkToFit="false"/>
      <protection locked="true" hidden="false"/>
    </xf>
    <xf numFmtId="164" fontId="18" fillId="2" borderId="0" xfId="27" applyFont="true" applyBorder="false" applyAlignment="true" applyProtection="false">
      <alignment horizontal="general" vertical="center" textRotation="0" wrapText="false" indent="0" shrinkToFit="false"/>
      <protection locked="true" hidden="false"/>
    </xf>
    <xf numFmtId="170" fontId="18" fillId="0" borderId="0" xfId="27" applyFont="true" applyBorder="true" applyAlignment="false" applyProtection="false">
      <alignment horizontal="general" vertical="center" textRotation="0" wrapText="false" indent="0" shrinkToFit="false"/>
      <protection locked="true" hidden="false"/>
    </xf>
    <xf numFmtId="183" fontId="18" fillId="0" borderId="0" xfId="27" applyFont="true" applyBorder="true" applyAlignment="false" applyProtection="false">
      <alignment horizontal="general" vertical="center" textRotation="0" wrapText="false" indent="0" shrinkToFit="false"/>
      <protection locked="true" hidden="false"/>
    </xf>
    <xf numFmtId="179" fontId="18" fillId="0" borderId="0" xfId="27" applyFont="true" applyBorder="true" applyAlignment="false" applyProtection="false">
      <alignment horizontal="general" vertical="center" textRotation="0" wrapText="false" indent="0" shrinkToFit="false"/>
      <protection locked="true" hidden="false"/>
    </xf>
    <xf numFmtId="164" fontId="73" fillId="2" borderId="0" xfId="27" applyFont="true" applyBorder="false" applyAlignment="false" applyProtection="false">
      <alignment horizontal="general" vertical="center" textRotation="0" wrapText="false" indent="0" shrinkToFit="false"/>
      <protection locked="true" hidden="false"/>
    </xf>
    <xf numFmtId="170" fontId="18" fillId="0" borderId="2" xfId="27" applyFont="true" applyBorder="true" applyAlignment="false" applyProtection="false">
      <alignment horizontal="general" vertical="center" textRotation="0" wrapText="false" indent="0" shrinkToFit="false"/>
      <protection locked="true" hidden="false"/>
    </xf>
    <xf numFmtId="183" fontId="18" fillId="0" borderId="2" xfId="27" applyFont="true" applyBorder="true" applyAlignment="false" applyProtection="false">
      <alignment horizontal="general" vertical="center" textRotation="0" wrapText="false" indent="0" shrinkToFit="false"/>
      <protection locked="true" hidden="false"/>
    </xf>
    <xf numFmtId="179" fontId="18" fillId="0" borderId="2" xfId="27" applyFont="true" applyBorder="true" applyAlignment="false" applyProtection="false">
      <alignment horizontal="general" vertical="center" textRotation="0" wrapText="false" indent="0" shrinkToFit="false"/>
      <protection locked="true" hidden="false"/>
    </xf>
    <xf numFmtId="179" fontId="73" fillId="0" borderId="0" xfId="27" applyFont="true" applyBorder="false" applyAlignment="false" applyProtection="false">
      <alignment horizontal="general" vertical="center" textRotation="0" wrapText="false" indent="0" shrinkToFit="false"/>
      <protection locked="true" hidden="false"/>
    </xf>
    <xf numFmtId="170" fontId="18" fillId="0" borderId="1" xfId="27" applyFont="true" applyBorder="true" applyAlignment="false" applyProtection="false">
      <alignment horizontal="general" vertical="center" textRotation="0" wrapText="false" indent="0" shrinkToFit="false"/>
      <protection locked="true" hidden="false"/>
    </xf>
    <xf numFmtId="183" fontId="18" fillId="0" borderId="1" xfId="27" applyFont="true" applyBorder="true" applyAlignment="false" applyProtection="false">
      <alignment horizontal="general" vertical="center" textRotation="0" wrapText="false" indent="0" shrinkToFit="false"/>
      <protection locked="true" hidden="false"/>
    </xf>
    <xf numFmtId="179" fontId="18" fillId="0" borderId="1" xfId="27" applyFont="true" applyBorder="true" applyAlignment="false" applyProtection="false">
      <alignment horizontal="general"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false" indent="0" shrinkToFit="true"/>
      <protection locked="true" hidden="false"/>
    </xf>
    <xf numFmtId="164" fontId="18" fillId="2" borderId="0" xfId="27" applyFont="true" applyBorder="false" applyAlignment="true" applyProtection="false">
      <alignment horizontal="left" vertical="center" textRotation="0" wrapText="false" indent="0" shrinkToFit="false"/>
      <protection locked="true" hidden="false"/>
    </xf>
    <xf numFmtId="164" fontId="18" fillId="2" borderId="0" xfId="27" applyFont="true" applyBorder="false" applyAlignment="true" applyProtection="false">
      <alignment horizontal="left" vertical="center" textRotation="0" wrapText="false" indent="0" shrinkToFit="tru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73" fillId="2" borderId="0" xfId="27" applyFont="true" applyBorder="false" applyAlignment="true" applyProtection="false">
      <alignment horizontal="left" vertical="center" textRotation="0" wrapText="false" indent="0" shrinkToFit="false"/>
      <protection locked="true" hidden="false"/>
    </xf>
    <xf numFmtId="170" fontId="18" fillId="0" borderId="3" xfId="27" applyFont="true" applyBorder="true" applyAlignment="false" applyProtection="false">
      <alignment horizontal="general" vertical="center" textRotation="0" wrapText="false" indent="0" shrinkToFit="false"/>
      <protection locked="true" hidden="false"/>
    </xf>
    <xf numFmtId="183" fontId="18" fillId="0" borderId="3" xfId="27" applyFont="true" applyBorder="true" applyAlignment="false" applyProtection="false">
      <alignment horizontal="general" vertical="center" textRotation="0" wrapText="false" indent="0" shrinkToFit="false"/>
      <protection locked="true" hidden="false"/>
    </xf>
    <xf numFmtId="179" fontId="18" fillId="0" borderId="3" xfId="27" applyFont="true" applyBorder="true" applyAlignment="false" applyProtection="false">
      <alignment horizontal="general" vertical="center" textRotation="0" wrapText="false" indent="0" shrinkToFit="false"/>
      <protection locked="true" hidden="false"/>
    </xf>
    <xf numFmtId="164" fontId="18" fillId="0" borderId="0" xfId="27" applyFont="true" applyBorder="true" applyAlignment="false" applyProtection="false">
      <alignment horizontal="general" vertical="center" textRotation="0" wrapText="false" indent="0" shrinkToFit="false"/>
      <protection locked="true" hidden="false"/>
    </xf>
    <xf numFmtId="164" fontId="74" fillId="0" borderId="2" xfId="24" applyFont="true" applyBorder="true" applyAlignment="true" applyProtection="false">
      <alignment horizontal="right" vertical="center" textRotation="0" wrapText="false" indent="0" shrinkToFit="false"/>
      <protection locked="true" hidden="false"/>
    </xf>
    <xf numFmtId="179" fontId="74" fillId="0" borderId="2" xfId="24" applyFont="true" applyBorder="true" applyAlignment="true" applyProtection="false">
      <alignment horizontal="right"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70" fontId="11"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distributed"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8" fillId="0" borderId="0" xfId="27" applyFont="true" applyBorder="true" applyAlignment="false" applyProtection="false">
      <alignment horizontal="general" vertical="center" textRotation="0" wrapText="false" indent="0" shrinkToFit="false"/>
      <protection locked="true" hidden="false"/>
    </xf>
    <xf numFmtId="196" fontId="16" fillId="2" borderId="0" xfId="0" applyFont="true" applyBorder="true" applyAlignment="true" applyProtection="false">
      <alignment horizontal="right" vertical="center" textRotation="0" wrapText="false" indent="0" shrinkToFit="false"/>
      <protection locked="true" hidden="false"/>
    </xf>
    <xf numFmtId="164" fontId="51" fillId="2" borderId="0" xfId="27" applyFont="true" applyBorder="true" applyAlignment="false" applyProtection="false">
      <alignment horizontal="general"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true" indent="0" shrinkToFit="false"/>
      <protection locked="true" hidden="false"/>
    </xf>
    <xf numFmtId="183" fontId="73" fillId="0" borderId="0" xfId="27" applyFont="true" applyBorder="false" applyAlignment="false" applyProtection="false">
      <alignment horizontal="general" vertical="center" textRotation="0" wrapText="false" indent="0" shrinkToFit="false"/>
      <protection locked="true" hidden="false"/>
    </xf>
    <xf numFmtId="164" fontId="18" fillId="4" borderId="0" xfId="27" applyFont="true" applyBorder="false" applyAlignment="false" applyProtection="false">
      <alignment horizontal="general" vertical="center" textRotation="0" wrapText="false" indent="0" shrinkToFit="false"/>
      <protection locked="true" hidden="false"/>
    </xf>
    <xf numFmtId="164" fontId="18" fillId="4" borderId="0" xfId="27" applyFont="true" applyBorder="false" applyAlignment="true" applyProtection="false">
      <alignment horizontal="general" vertical="center" textRotation="0" wrapText="false" indent="0" shrinkToFit="false"/>
      <protection locked="true" hidden="false"/>
    </xf>
    <xf numFmtId="170" fontId="18" fillId="4" borderId="0" xfId="27" applyFont="true" applyBorder="false" applyAlignment="false" applyProtection="false">
      <alignment horizontal="general" vertical="center" textRotation="0" wrapText="false" indent="0" shrinkToFit="false"/>
      <protection locked="true" hidden="false"/>
    </xf>
    <xf numFmtId="183" fontId="18" fillId="4" borderId="0" xfId="27" applyFont="true" applyBorder="false" applyAlignment="false" applyProtection="false">
      <alignment horizontal="general" vertical="center" textRotation="0" wrapText="false" indent="0" shrinkToFit="false"/>
      <protection locked="true" hidden="false"/>
    </xf>
    <xf numFmtId="164" fontId="18" fillId="4" borderId="0" xfId="24" applyFont="true" applyBorder="false" applyAlignment="true" applyProtection="false">
      <alignment horizontal="right" vertical="center" textRotation="0" wrapText="false" indent="0" shrinkToFit="false"/>
      <protection locked="true" hidden="false"/>
    </xf>
    <xf numFmtId="170" fontId="11" fillId="4" borderId="0" xfId="27" applyFont="true" applyBorder="false" applyAlignment="false" applyProtection="false">
      <alignment horizontal="general" vertical="center" textRotation="0" wrapText="false" indent="0" shrinkToFit="false"/>
      <protection locked="true" hidden="false"/>
    </xf>
    <xf numFmtId="164" fontId="11" fillId="4" borderId="0" xfId="27" applyFont="true" applyBorder="false" applyAlignment="false" applyProtection="false">
      <alignment horizontal="general" vertical="center" textRotation="0" wrapText="false" indent="0" shrinkToFit="false"/>
      <protection locked="true" hidden="false"/>
    </xf>
    <xf numFmtId="164" fontId="18" fillId="0" borderId="2" xfId="27" applyFont="true" applyBorder="true" applyAlignment="false" applyProtection="false">
      <alignment horizontal="general" vertical="center" textRotation="0" wrapText="false" indent="0" shrinkToFit="false"/>
      <protection locked="true" hidden="false"/>
    </xf>
    <xf numFmtId="164" fontId="11" fillId="2" borderId="0" xfId="27" applyFont="true" applyBorder="false" applyAlignment="true" applyProtection="false">
      <alignment horizontal="distributed" vertical="center" textRotation="0" wrapText="false" indent="0" shrinkToFit="false"/>
      <protection locked="true" hidden="false"/>
    </xf>
    <xf numFmtId="164" fontId="21" fillId="2" borderId="0" xfId="27" applyFont="true" applyBorder="false" applyAlignment="true" applyProtection="false">
      <alignment horizontal="distributed"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false" indent="0" shrinkToFit="false"/>
      <protection locked="true" hidden="false"/>
    </xf>
    <xf numFmtId="179" fontId="18" fillId="0" borderId="0" xfId="24" applyFont="true" applyBorder="false" applyAlignment="true" applyProtection="false">
      <alignment horizontal="right" vertical="center" textRotation="0" wrapText="false" indent="0" shrinkToFit="false"/>
      <protection locked="true" hidden="false"/>
    </xf>
    <xf numFmtId="164" fontId="18" fillId="2" borderId="0" xfId="27" applyFont="true" applyBorder="true" applyAlignment="true" applyProtection="false">
      <alignment horizontal="distributed" vertical="center" textRotation="0" wrapText="false" indent="0" shrinkToFit="false"/>
      <protection locked="true" hidden="false"/>
    </xf>
    <xf numFmtId="164" fontId="11" fillId="0" borderId="0" xfId="27" applyFont="true" applyBorder="true" applyAlignment="fals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distributed"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75" fillId="0" borderId="0" xfId="24" applyFont="true" applyBorder="false" applyAlignment="true" applyProtection="false">
      <alignment horizontal="general" vertical="bottom" textRotation="0" wrapText="false" indent="0" shrinkToFit="false"/>
      <protection locked="true" hidden="false"/>
    </xf>
    <xf numFmtId="164" fontId="75" fillId="0" borderId="0" xfId="24" applyFont="true" applyBorder="false" applyAlignment="true" applyProtection="false">
      <alignment horizontal="left" vertical="bottom" textRotation="0" wrapText="false" indent="0" shrinkToFit="false"/>
      <protection locked="true" hidden="false"/>
    </xf>
    <xf numFmtId="164" fontId="76" fillId="0" borderId="0" xfId="24" applyFont="true" applyBorder="false" applyAlignment="true" applyProtection="false">
      <alignment horizontal="center" vertical="bottom" textRotation="0" wrapText="false" indent="0" shrinkToFit="false"/>
      <protection locked="true" hidden="false"/>
    </xf>
    <xf numFmtId="164" fontId="77" fillId="0" borderId="0" xfId="24" applyFont="true" applyBorder="false" applyAlignment="true" applyProtection="false">
      <alignment horizontal="center" vertical="bottom" textRotation="0" wrapText="false" indent="0" shrinkToFit="false"/>
      <protection locked="true" hidden="false"/>
    </xf>
    <xf numFmtId="164" fontId="75" fillId="2" borderId="1" xfId="24" applyFont="true" applyBorder="true" applyAlignment="true" applyProtection="false">
      <alignment horizontal="general" vertical="bottom" textRotation="0" wrapText="false" indent="0" shrinkToFit="false"/>
      <protection locked="true" hidden="false"/>
    </xf>
    <xf numFmtId="164" fontId="18" fillId="2" borderId="1" xfId="24" applyFont="true" applyBorder="true" applyAlignment="false" applyProtection="false">
      <alignment horizontal="general" vertical="center" textRotation="0" wrapText="false" indent="0" shrinkToFit="false"/>
      <protection locked="true" hidden="false"/>
    </xf>
    <xf numFmtId="164" fontId="11" fillId="2" borderId="1" xfId="24" applyFont="true" applyBorder="true" applyAlignment="false" applyProtection="false">
      <alignment horizontal="general" vertical="center" textRotation="0" wrapText="false" indent="0" shrinkToFit="false"/>
      <protection locked="true" hidden="false"/>
    </xf>
    <xf numFmtId="164" fontId="18" fillId="0" borderId="0" xfId="24" applyFont="true" applyBorder="true" applyAlignment="false" applyProtection="false">
      <alignment horizontal="general" vertical="center" textRotation="0" wrapText="false" indent="0" shrinkToFit="false"/>
      <protection locked="true" hidden="false"/>
    </xf>
    <xf numFmtId="164" fontId="11" fillId="2" borderId="0" xfId="24" applyFont="true" applyBorder="false" applyAlignment="false" applyProtection="false">
      <alignment horizontal="general" vertical="center" textRotation="0" wrapText="false" indent="0" shrinkToFit="false"/>
      <protection locked="true" hidden="false"/>
    </xf>
    <xf numFmtId="196" fontId="15" fillId="2" borderId="0" xfId="0" applyFont="true" applyBorder="true" applyAlignment="true" applyProtection="false">
      <alignment horizontal="right" vertical="center" textRotation="0" wrapText="false" indent="0" shrinkToFit="false"/>
      <protection locked="true" hidden="false"/>
    </xf>
    <xf numFmtId="164" fontId="18" fillId="2" borderId="2" xfId="24" applyFont="true" applyBorder="true" applyAlignment="false" applyProtection="false">
      <alignment horizontal="general" vertical="center" textRotation="0" wrapText="false" indent="0" shrinkToFit="false"/>
      <protection locked="true" hidden="false"/>
    </xf>
    <xf numFmtId="164" fontId="11" fillId="2" borderId="2" xfId="24"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8" fillId="2" borderId="0" xfId="24" applyFont="true" applyBorder="false" applyAlignment="false" applyProtection="false">
      <alignment horizontal="general" vertical="center" textRotation="0" wrapText="false" indent="0" shrinkToFit="false"/>
      <protection locked="true" hidden="false"/>
    </xf>
    <xf numFmtId="164" fontId="39" fillId="2" borderId="0" xfId="24" applyFont="true" applyBorder="false" applyAlignment="fals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true" applyAlignment="false" applyProtection="false">
      <alignment horizontal="general" vertical="center" textRotation="0" wrapText="false" indent="0" shrinkToFit="false"/>
      <protection locked="true" hidden="false"/>
    </xf>
    <xf numFmtId="177" fontId="18" fillId="0" borderId="0" xfId="24" applyFont="true" applyBorder="false" applyAlignment="false" applyProtection="false">
      <alignment horizontal="general" vertical="center" textRotation="0" wrapText="false" indent="0" shrinkToFit="false"/>
      <protection locked="true" hidden="false"/>
    </xf>
    <xf numFmtId="177" fontId="18" fillId="0" borderId="2" xfId="24" applyFont="true" applyBorder="true" applyAlignment="false" applyProtection="false">
      <alignment horizontal="general" vertical="center" textRotation="0" wrapText="false" indent="0" shrinkToFit="false"/>
      <protection locked="true" hidden="false"/>
    </xf>
    <xf numFmtId="164" fontId="18" fillId="0" borderId="2" xfId="24" applyFont="true" applyBorder="true" applyAlignment="false" applyProtection="false">
      <alignment horizontal="general" vertical="center" textRotation="0" wrapText="false" indent="0" shrinkToFit="false"/>
      <protection locked="true" hidden="false"/>
    </xf>
    <xf numFmtId="164" fontId="18" fillId="0" borderId="1" xfId="24" applyFont="true" applyBorder="true" applyAlignment="false" applyProtection="false">
      <alignment horizontal="general" vertical="center" textRotation="0" wrapText="false" indent="0" shrinkToFit="false"/>
      <protection locked="true" hidden="false"/>
    </xf>
    <xf numFmtId="179" fontId="18" fillId="0" borderId="0" xfId="24" applyFont="true" applyBorder="false" applyAlignment="false" applyProtection="false">
      <alignment horizontal="general" vertical="center" textRotation="0" wrapText="false" indent="0" shrinkToFit="false"/>
      <protection locked="true" hidden="false"/>
    </xf>
    <xf numFmtId="164" fontId="39" fillId="2" borderId="0" xfId="24" applyFont="true" applyBorder="false" applyAlignment="true" applyProtection="false">
      <alignment horizontal="left" vertical="center" textRotation="0" wrapText="false" indent="0" shrinkToFit="false"/>
      <protection locked="true" hidden="false"/>
    </xf>
    <xf numFmtId="183" fontId="18" fillId="0" borderId="0" xfId="24" applyFont="true" applyBorder="false" applyAlignment="false" applyProtection="false">
      <alignment horizontal="general" vertical="center" textRotation="0" wrapText="false" indent="0" shrinkToFit="false"/>
      <protection locked="true" hidden="false"/>
    </xf>
    <xf numFmtId="179" fontId="74" fillId="0" borderId="0" xfId="24" applyFont="true" applyBorder="false" applyAlignment="true" applyProtection="false">
      <alignment horizontal="right" vertical="center" textRotation="0" wrapText="false" indent="0" shrinkToFit="false"/>
      <protection locked="true" hidden="false"/>
    </xf>
    <xf numFmtId="179" fontId="18" fillId="0" borderId="0" xfId="24" applyFont="true" applyBorder="true" applyAlignment="false" applyProtection="false">
      <alignment horizontal="general" vertical="center" textRotation="0" wrapText="false" indent="0" shrinkToFit="false"/>
      <protection locked="true" hidden="false"/>
    </xf>
    <xf numFmtId="179" fontId="18" fillId="0" borderId="2" xfId="24" applyFont="true" applyBorder="true" applyAlignment="false" applyProtection="false">
      <alignment horizontal="general" vertical="center" textRotation="0" wrapText="false" indent="0" shrinkToFit="false"/>
      <protection locked="true" hidden="false"/>
    </xf>
    <xf numFmtId="164" fontId="18" fillId="0" borderId="3" xfId="24" applyFont="true" applyBorder="true" applyAlignment="false" applyProtection="false">
      <alignment horizontal="general" vertical="center" textRotation="0" wrapText="false" indent="0" shrinkToFit="false"/>
      <protection locked="true" hidden="false"/>
    </xf>
    <xf numFmtId="183" fontId="18" fillId="0" borderId="2" xfId="24" applyFont="true" applyBorder="true" applyAlignment="false" applyProtection="false">
      <alignment horizontal="general" vertical="center" textRotation="0" wrapText="false" indent="0" shrinkToFit="false"/>
      <protection locked="true" hidden="false"/>
    </xf>
    <xf numFmtId="183" fontId="18" fillId="0" borderId="3" xfId="24" applyFont="true" applyBorder="true" applyAlignment="false" applyProtection="false">
      <alignment horizontal="general" vertical="center" textRotation="0" wrapText="false" indent="0" shrinkToFit="false"/>
      <protection locked="true" hidden="false"/>
    </xf>
    <xf numFmtId="183" fontId="18" fillId="0" borderId="0" xfId="24" applyFont="true" applyBorder="true" applyAlignment="false" applyProtection="false">
      <alignment horizontal="general" vertical="center" textRotation="0" wrapText="false" indent="0" shrinkToFit="false"/>
      <protection locked="true" hidden="false"/>
    </xf>
    <xf numFmtId="164" fontId="18" fillId="2" borderId="2"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true"/>
      <protection locked="true" hidden="false"/>
    </xf>
    <xf numFmtId="164" fontId="78" fillId="2" borderId="1" xfId="24" applyFont="true" applyBorder="true" applyAlignment="false" applyProtection="false">
      <alignment horizontal="general" vertical="center" textRotation="0" wrapText="false" indent="0" shrinkToFit="false"/>
      <protection locked="true" hidden="false"/>
    </xf>
    <xf numFmtId="164" fontId="11" fillId="2" borderId="1" xfId="25" applyFont="true" applyBorder="true" applyAlignment="fals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true"/>
      <protection locked="true" hidden="false"/>
    </xf>
    <xf numFmtId="164" fontId="11" fillId="2" borderId="0" xfId="25" applyFont="true" applyBorder="true" applyAlignment="false" applyProtection="false">
      <alignment horizontal="general" vertical="center" textRotation="0" wrapText="false" indent="0" shrinkToFit="false"/>
      <protection locked="true" hidden="false"/>
    </xf>
    <xf numFmtId="197" fontId="56" fillId="0" borderId="1" xfId="25" applyFont="true" applyBorder="true" applyAlignment="false" applyProtection="false">
      <alignment horizontal="general" vertical="center" textRotation="0" wrapText="false" indent="0" shrinkToFit="false"/>
      <protection locked="true" hidden="false"/>
    </xf>
    <xf numFmtId="197" fontId="46" fillId="0" borderId="1" xfId="25" applyFont="true" applyBorder="true" applyAlignment="false" applyProtection="false">
      <alignment horizontal="general" vertical="center" textRotation="0" wrapText="false" indent="0" shrinkToFit="false"/>
      <protection locked="true" hidden="false"/>
    </xf>
    <xf numFmtId="197" fontId="46" fillId="0" borderId="1" xfId="25" applyFont="true" applyBorder="true" applyAlignment="false" applyProtection="tru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general" vertical="center" textRotation="0" wrapText="false" indent="0" shrinkToFit="true"/>
      <protection locked="true" hidden="false"/>
    </xf>
    <xf numFmtId="179" fontId="56" fillId="0" borderId="2" xfId="25" applyFont="true" applyBorder="true" applyAlignment="false" applyProtection="false">
      <alignment horizontal="general" vertical="center" textRotation="0" wrapText="false" indent="0" shrinkToFit="false"/>
      <protection locked="true" hidden="false"/>
    </xf>
    <xf numFmtId="179" fontId="46" fillId="0" borderId="2" xfId="25" applyFont="true" applyBorder="true" applyAlignment="false" applyProtection="false">
      <alignment horizontal="general" vertical="center" textRotation="0" wrapText="false" indent="0" shrinkToFit="false"/>
      <protection locked="true" hidden="false"/>
    </xf>
    <xf numFmtId="179" fontId="46" fillId="0" borderId="2" xfId="25" applyFont="true" applyBorder="true" applyAlignment="false" applyProtection="true">
      <alignment horizontal="general" vertical="center" textRotation="0" wrapText="false" indent="0" shrinkToFit="false"/>
      <protection locked="true" hidden="false"/>
    </xf>
    <xf numFmtId="164" fontId="18" fillId="0" borderId="2" xfId="25" applyFont="true" applyBorder="true" applyAlignment="false" applyProtection="false">
      <alignment horizontal="general" vertical="center" textRotation="0" wrapText="false" indent="0" shrinkToFit="false"/>
      <protection locked="true" hidden="false"/>
    </xf>
    <xf numFmtId="179" fontId="56" fillId="0" borderId="3" xfId="25" applyFont="true" applyBorder="true" applyAlignment="false" applyProtection="false">
      <alignment horizontal="general" vertical="center" textRotation="0" wrapText="false" indent="0" shrinkToFit="false"/>
      <protection locked="true" hidden="false"/>
    </xf>
    <xf numFmtId="179" fontId="56" fillId="0" borderId="1" xfId="25" applyFont="true" applyBorder="true" applyAlignment="false" applyProtection="false">
      <alignment horizontal="general" vertical="center" textRotation="0" wrapText="false" indent="0" shrinkToFit="false"/>
      <protection locked="true" hidden="false"/>
    </xf>
    <xf numFmtId="179" fontId="46" fillId="0" borderId="1" xfId="25" applyFont="true" applyBorder="true" applyAlignment="false" applyProtection="false">
      <alignment horizontal="general" vertical="center" textRotation="0" wrapText="false" indent="0" shrinkToFit="false"/>
      <protection locked="true" hidden="false"/>
    </xf>
    <xf numFmtId="179" fontId="46" fillId="0" borderId="3" xfId="25" applyFont="true" applyBorder="true" applyAlignment="false" applyProtection="false">
      <alignment horizontal="general" vertical="center" textRotation="0" wrapText="false" indent="0" shrinkToFit="false"/>
      <protection locked="true" hidden="false"/>
    </xf>
    <xf numFmtId="179" fontId="46" fillId="0" borderId="3" xfId="25" applyFont="true" applyBorder="true" applyAlignment="false" applyProtection="true">
      <alignment horizontal="general" vertical="center" textRotation="0" wrapText="false" indent="0" shrinkToFit="false"/>
      <protection locked="true" hidden="false"/>
    </xf>
    <xf numFmtId="164" fontId="18" fillId="0" borderId="3"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general" vertical="bottom" textRotation="0" wrapText="false" indent="0" shrinkToFit="false"/>
      <protection locked="true" hidden="false"/>
    </xf>
    <xf numFmtId="164" fontId="39" fillId="2" borderId="0" xfId="25" applyFont="true" applyBorder="true" applyAlignment="true" applyProtection="false">
      <alignment horizontal="general" vertical="bottom" textRotation="0" wrapText="false" indent="0" shrinkToFit="true"/>
      <protection locked="true" hidden="false"/>
    </xf>
    <xf numFmtId="179" fontId="56" fillId="0" borderId="0" xfId="25" applyFont="true" applyBorder="true" applyAlignment="true" applyProtection="false">
      <alignment horizontal="general" vertical="bottom" textRotation="0" wrapText="false" indent="0" shrinkToFit="false"/>
      <protection locked="true" hidden="false"/>
    </xf>
    <xf numFmtId="179" fontId="56" fillId="0" borderId="1" xfId="25" applyFont="true" applyBorder="true" applyAlignment="true" applyProtection="false">
      <alignment horizontal="general" vertical="bottom" textRotation="0" wrapText="false" indent="0" shrinkToFit="false"/>
      <protection locked="true" hidden="false"/>
    </xf>
    <xf numFmtId="179" fontId="46" fillId="0" borderId="1" xfId="25" applyFont="true" applyBorder="true" applyAlignment="true" applyProtection="false">
      <alignment horizontal="general" vertical="bottom" textRotation="0" wrapText="false" indent="0" shrinkToFit="false"/>
      <protection locked="true" hidden="false"/>
    </xf>
    <xf numFmtId="179" fontId="46" fillId="0" borderId="0" xfId="25" applyFont="true" applyBorder="true" applyAlignment="true" applyProtection="false">
      <alignment horizontal="general" vertical="bottom" textRotation="0" wrapText="false" indent="0" shrinkToFit="false"/>
      <protection locked="true" hidden="false"/>
    </xf>
    <xf numFmtId="179" fontId="46"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11" fillId="2" borderId="0" xfId="25" applyFont="true" applyBorder="true" applyAlignment="true" applyProtection="false">
      <alignment horizontal="general" vertical="top" textRotation="0" wrapText="false" indent="0" shrinkToFit="false"/>
      <protection locked="true" hidden="false"/>
    </xf>
    <xf numFmtId="164" fontId="39" fillId="2" borderId="0" xfId="25" applyFont="true" applyBorder="true" applyAlignment="true" applyProtection="false">
      <alignment horizontal="general" vertical="top" textRotation="0" wrapText="false" indent="0" shrinkToFit="true"/>
      <protection locked="true" hidden="false"/>
    </xf>
    <xf numFmtId="179" fontId="56" fillId="0" borderId="2" xfId="25" applyFont="true" applyBorder="true" applyAlignment="true" applyProtection="false">
      <alignment horizontal="general" vertical="top" textRotation="0" wrapText="false" indent="0" shrinkToFit="false"/>
      <protection locked="true" hidden="false"/>
    </xf>
    <xf numFmtId="179" fontId="46" fillId="0" borderId="2" xfId="25" applyFont="true" applyBorder="true" applyAlignment="true" applyProtection="false">
      <alignment horizontal="general" vertical="top" textRotation="0" wrapText="false" indent="0" shrinkToFit="false"/>
      <protection locked="true" hidden="false"/>
    </xf>
    <xf numFmtId="179" fontId="46" fillId="0" borderId="2" xfId="25" applyFont="true" applyBorder="true" applyAlignment="true" applyProtection="true">
      <alignment horizontal="general" vertical="top" textRotation="0" wrapText="false" indent="0" shrinkToFit="false"/>
      <protection locked="true" hidden="false"/>
    </xf>
    <xf numFmtId="164" fontId="18" fillId="0" borderId="2" xfId="25" applyFont="true" applyBorder="true" applyAlignment="true" applyProtection="false">
      <alignment horizontal="general" vertical="top" textRotation="0" wrapText="false" indent="0" shrinkToFit="false"/>
      <protection locked="true" hidden="false"/>
    </xf>
    <xf numFmtId="164" fontId="39" fillId="2" borderId="0" xfId="25" applyFont="true" applyBorder="true" applyAlignment="true" applyProtection="false">
      <alignment horizontal="general" vertical="bottom" textRotation="0" wrapText="true" indent="0" shrinkToFit="true"/>
      <protection locked="true" hidden="false"/>
    </xf>
    <xf numFmtId="179" fontId="56" fillId="0" borderId="2" xfId="25" applyFont="true" applyBorder="true" applyAlignment="true" applyProtection="false">
      <alignment horizontal="general" vertical="bottom" textRotation="0" wrapText="false" indent="0" shrinkToFit="false"/>
      <protection locked="true" hidden="false"/>
    </xf>
    <xf numFmtId="179" fontId="46" fillId="0" borderId="2" xfId="25" applyFont="true" applyBorder="true" applyAlignment="true" applyProtection="false">
      <alignment horizontal="general" vertical="bottom" textRotation="0" wrapText="false" indent="0" shrinkToFit="false"/>
      <protection locked="true" hidden="false"/>
    </xf>
    <xf numFmtId="164" fontId="39" fillId="2" borderId="0" xfId="25" applyFont="true" applyBorder="true" applyAlignment="true" applyProtection="false">
      <alignment horizontal="general" vertical="top" textRotation="0" wrapText="true" indent="0" shrinkToFit="true"/>
      <protection locked="true" hidden="false"/>
    </xf>
    <xf numFmtId="164" fontId="39" fillId="2" borderId="0" xfId="25" applyFont="true" applyBorder="true" applyAlignment="true" applyProtection="false">
      <alignment horizontal="general" vertical="bottom" textRotation="0" wrapText="false" indent="0" shrinkToFit="false"/>
      <protection locked="true" hidden="false"/>
    </xf>
    <xf numFmtId="179" fontId="46" fillId="0" borderId="1" xfId="25" applyFont="true" applyBorder="true" applyAlignment="true" applyProtection="true">
      <alignment horizontal="general" vertical="bottom" textRotation="0" wrapText="false" indent="0" shrinkToFit="false"/>
      <protection locked="true" hidden="false"/>
    </xf>
    <xf numFmtId="164" fontId="18" fillId="0" borderId="1" xfId="25" applyFont="true" applyBorder="true" applyAlignment="true" applyProtection="false">
      <alignment horizontal="general" vertical="bottom" textRotation="0" wrapText="false" indent="0" shrinkToFit="false"/>
      <protection locked="true" hidden="false"/>
    </xf>
    <xf numFmtId="164" fontId="39" fillId="2" borderId="0" xfId="25" applyFont="true" applyBorder="true" applyAlignment="true" applyProtection="false">
      <alignment horizontal="general" vertical="top"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79" fontId="56" fillId="0" borderId="0" xfId="25" applyFont="true" applyBorder="true" applyAlignment="true" applyProtection="false">
      <alignment horizontal="general" vertical="center" textRotation="0" wrapText="false" indent="0" shrinkToFit="false"/>
      <protection locked="true" hidden="false"/>
    </xf>
    <xf numFmtId="179" fontId="46" fillId="0" borderId="0" xfId="25" applyFont="true" applyBorder="true" applyAlignment="true" applyProtection="false">
      <alignment horizontal="general" vertical="center" textRotation="0" wrapText="false" indent="0" shrinkToFit="false"/>
      <protection locked="true" hidden="false"/>
    </xf>
    <xf numFmtId="179" fontId="46" fillId="0" borderId="0" xfId="25" applyFont="true" applyBorder="tru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79" fontId="56" fillId="0" borderId="0" xfId="25" applyFont="true" applyBorder="true" applyAlignment="false" applyProtection="false">
      <alignment horizontal="general" vertical="center" textRotation="0" wrapText="false" indent="0" shrinkToFit="false"/>
      <protection locked="true" hidden="false"/>
    </xf>
    <xf numFmtId="179" fontId="46" fillId="0" borderId="0" xfId="25" applyFont="true" applyBorder="true" applyAlignment="false" applyProtection="false">
      <alignment horizontal="general" vertical="center" textRotation="0" wrapText="false" indent="0" shrinkToFit="false"/>
      <protection locked="true" hidden="false"/>
    </xf>
    <xf numFmtId="179" fontId="46" fillId="0" borderId="0" xfId="25" applyFont="true" applyBorder="true" applyAlignment="false" applyProtection="true">
      <alignment horizontal="general" vertical="center" textRotation="0" wrapText="false" indent="0" shrinkToFit="false"/>
      <protection locked="true" hidden="false"/>
    </xf>
    <xf numFmtId="179" fontId="46" fillId="0" borderId="0" xfId="25" applyFont="true" applyBorder="true" applyAlignment="true" applyProtection="false">
      <alignment horizontal="right" vertical="center" textRotation="0" wrapText="false" indent="0" shrinkToFit="false"/>
      <protection locked="true" hidden="false"/>
    </xf>
    <xf numFmtId="179" fontId="46" fillId="0" borderId="0" xfId="25" applyFont="true" applyBorder="true" applyAlignment="true" applyProtection="false">
      <alignment horizontal="right" vertical="top" textRotation="0" wrapText="false" indent="0" shrinkToFit="false"/>
      <protection locked="true" hidden="false"/>
    </xf>
    <xf numFmtId="179" fontId="46" fillId="0" borderId="0" xfId="25" applyFont="true" applyBorder="true" applyAlignment="true" applyProtection="false">
      <alignment horizontal="general" vertical="top" textRotation="0" wrapText="false" indent="0" shrinkToFit="false"/>
      <protection locked="true" hidden="false"/>
    </xf>
    <xf numFmtId="179" fontId="46" fillId="0" borderId="0" xfId="25" applyFont="true" applyBorder="true" applyAlignment="true" applyProtection="false">
      <alignment horizontal="right" vertical="top" textRotation="0" wrapText="false" indent="0" shrinkToFit="false"/>
      <protection locked="true" hidden="false"/>
    </xf>
    <xf numFmtId="179" fontId="46" fillId="0" borderId="0" xfId="25" applyFont="true" applyBorder="true" applyAlignment="true" applyProtection="true">
      <alignment horizontal="general" vertical="top" textRotation="0" wrapText="false" indent="0" shrinkToFit="false"/>
      <protection locked="true" hidden="false"/>
    </xf>
    <xf numFmtId="179" fontId="56" fillId="0" borderId="0" xfId="25" applyFont="true" applyBorder="true" applyAlignment="true" applyProtection="false">
      <alignment horizontal="right" vertical="center" textRotation="0" wrapText="false" indent="0" shrinkToFit="false"/>
      <protection locked="true" hidden="false"/>
    </xf>
    <xf numFmtId="179" fontId="46" fillId="0" borderId="2" xfId="25" applyFont="true" applyBorder="true" applyAlignment="true" applyProtection="false">
      <alignment horizontal="right" vertical="center" textRotation="0" wrapText="false" indent="0" shrinkToFit="false"/>
      <protection locked="true" hidden="false"/>
    </xf>
    <xf numFmtId="179" fontId="46" fillId="0" borderId="2" xfId="25" applyFont="true" applyBorder="true" applyAlignment="true" applyProtection="true">
      <alignment horizontal="right" vertical="center" textRotation="0" wrapText="false" indent="0" shrinkToFit="false"/>
      <protection locked="true" hidden="false"/>
    </xf>
    <xf numFmtId="179" fontId="11" fillId="0" borderId="0" xfId="25" applyFont="true" applyBorder="false" applyAlignment="false" applyProtection="false">
      <alignment horizontal="general" vertical="center" textRotation="0" wrapText="false" indent="0" shrinkToFit="false"/>
      <protection locked="true" hidden="false"/>
    </xf>
    <xf numFmtId="179" fontId="56" fillId="0" borderId="3" xfId="25" applyFont="true" applyBorder="true" applyAlignment="true" applyProtection="false">
      <alignment horizontal="right" vertical="center" textRotation="0" wrapText="false" indent="0" shrinkToFit="false"/>
      <protection locked="true" hidden="false"/>
    </xf>
    <xf numFmtId="179" fontId="46" fillId="0" borderId="3" xfId="25" applyFont="true" applyBorder="true" applyAlignment="true" applyProtection="false">
      <alignment horizontal="right" vertical="center" textRotation="0" wrapText="false" indent="0" shrinkToFit="false"/>
      <protection locked="true" hidden="false"/>
    </xf>
    <xf numFmtId="179" fontId="46" fillId="0" borderId="0" xfId="25" applyFont="true" applyBorder="true" applyAlignment="true" applyProtection="true">
      <alignment horizontal="right" vertical="top" textRotation="0" wrapText="false" indent="0" shrinkToFit="false"/>
      <protection locked="true" hidden="false"/>
    </xf>
    <xf numFmtId="164" fontId="39" fillId="2" borderId="0" xfId="25" applyFont="true" applyBorder="true" applyAlignment="true" applyProtection="false">
      <alignment horizontal="general" vertical="center" textRotation="0" wrapText="true" indent="0" shrinkToFit="false"/>
      <protection locked="true" hidden="false"/>
    </xf>
    <xf numFmtId="179" fontId="56" fillId="0" borderId="2" xfId="25" applyFont="true" applyBorder="true" applyAlignment="true" applyProtection="false">
      <alignment horizontal="right" vertical="center" textRotation="0" wrapText="false" indent="0" shrinkToFit="false"/>
      <protection locked="true" hidden="false"/>
    </xf>
    <xf numFmtId="179" fontId="46" fillId="0" borderId="2" xfId="25" applyFont="true" applyBorder="true" applyAlignment="true" applyProtection="false">
      <alignment horizontal="right" vertical="center" textRotation="0" wrapText="false" indent="0" shrinkToFit="false"/>
      <protection locked="true" hidden="false"/>
    </xf>
    <xf numFmtId="179" fontId="46" fillId="0" borderId="2" xfId="25" applyFont="true" applyBorder="true" applyAlignment="true" applyProtection="false">
      <alignment horizontal="right" vertical="bottom" textRotation="0" wrapText="false" indent="0" shrinkToFit="false"/>
      <protection locked="true" hidden="false"/>
    </xf>
    <xf numFmtId="179" fontId="46" fillId="0" borderId="2" xfId="25" applyFont="true" applyBorder="true" applyAlignment="true" applyProtection="true">
      <alignment horizontal="right" vertical="bottom" textRotation="0" wrapText="false" indent="0" shrinkToFit="false"/>
      <protection locked="true" hidden="false"/>
    </xf>
    <xf numFmtId="164" fontId="11" fillId="2" borderId="2" xfId="25" applyFont="true" applyBorder="true" applyAlignment="false" applyProtection="false">
      <alignment horizontal="general" vertical="center" textRotation="0" wrapText="false" indent="0" shrinkToFit="false"/>
      <protection locked="true" hidden="false"/>
    </xf>
    <xf numFmtId="164" fontId="39" fillId="2" borderId="2" xfId="25" applyFont="true" applyBorder="true" applyAlignment="true" applyProtection="false">
      <alignment horizontal="general" vertical="center" textRotation="0" wrapText="false" indent="0" shrinkToFit="tru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true"/>
      <protection locked="true" hidden="false"/>
    </xf>
    <xf numFmtId="177" fontId="10" fillId="0" borderId="0" xfId="25" applyFont="true" applyBorder="true" applyAlignment="false" applyProtection="false">
      <alignment horizontal="general" vertical="center" textRotation="0" wrapText="false" indent="0" shrinkToFit="false"/>
      <protection locked="true" hidden="false"/>
    </xf>
    <xf numFmtId="177" fontId="10" fillId="0" borderId="0" xfId="25" applyFont="true" applyBorder="true" applyAlignment="false" applyProtection="tru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11" fillId="0" borderId="3" xfId="25" applyFont="true" applyBorder="tru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center" vertical="bottom" textRotation="0" wrapText="false" indent="0" shrinkToFit="false"/>
      <protection locked="true" hidden="false"/>
    </xf>
    <xf numFmtId="167" fontId="75"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79" fillId="0" borderId="0" xfId="16" applyFont="true" applyBorder="true" applyAlignment="true" applyProtection="true">
      <alignment horizontal="center" vertical="bottom" textRotation="0" wrapText="false" indent="0" shrinkToFit="false"/>
      <protection locked="true" hidden="false"/>
    </xf>
    <xf numFmtId="167" fontId="75" fillId="2" borderId="1" xfId="16" applyFont="true" applyBorder="true" applyAlignment="true" applyProtection="true">
      <alignment horizontal="general" vertical="bottom" textRotation="0" wrapText="false" indent="0" shrinkToFit="false"/>
      <protection locked="true" hidden="false"/>
    </xf>
    <xf numFmtId="167" fontId="14" fillId="2" borderId="1" xfId="16"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7" fontId="18" fillId="2" borderId="1" xfId="16" applyFont="true" applyBorder="true" applyAlignment="true" applyProtection="true">
      <alignment horizontal="general" vertical="center" textRotation="0" wrapText="false" indent="0" shrinkToFit="false"/>
      <protection locked="true" hidden="false"/>
    </xf>
    <xf numFmtId="167" fontId="77" fillId="2" borderId="1" xfId="16" applyFont="true" applyBorder="true" applyAlignment="true" applyProtection="true">
      <alignment horizontal="center" vertical="bottom" textRotation="0" wrapText="false" indent="0" shrinkToFit="false"/>
      <protection locked="true" hidden="false"/>
    </xf>
    <xf numFmtId="182" fontId="18" fillId="2" borderId="1" xfId="16" applyFont="true" applyBorder="true" applyAlignment="true" applyProtection="true">
      <alignment horizontal="general" vertical="center" textRotation="0" wrapText="false" indent="0" shrinkToFit="false"/>
      <protection locked="true" hidden="false"/>
    </xf>
    <xf numFmtId="182" fontId="75" fillId="2" borderId="1" xfId="16" applyFont="true" applyBorder="true" applyAlignment="true" applyProtection="true">
      <alignment horizontal="general" vertical="bottom" textRotation="0" wrapText="false" indent="0" shrinkToFit="false"/>
      <protection locked="true" hidden="false"/>
    </xf>
    <xf numFmtId="182" fontId="14" fillId="2" borderId="1" xfId="16" applyFont="true" applyBorder="true" applyAlignment="true" applyProtection="true">
      <alignment horizontal="general" vertical="center" textRotation="0" wrapText="false" indent="0" shrinkToFit="false"/>
      <protection locked="true" hidden="false"/>
    </xf>
    <xf numFmtId="182" fontId="14" fillId="2" borderId="1" xfId="0" applyFont="true" applyBorder="true" applyAlignment="true" applyProtection="false">
      <alignment horizontal="right" vertical="center" textRotation="0" wrapText="false" indent="0" shrinkToFit="false"/>
      <protection locked="true" hidden="false"/>
    </xf>
    <xf numFmtId="167" fontId="21" fillId="2" borderId="1" xfId="16" applyFont="true" applyBorder="true" applyAlignment="true" applyProtection="true">
      <alignment horizontal="right" vertical="center" textRotation="0" wrapText="false" indent="0" shrinkToFit="false"/>
      <protection locked="true" hidden="false"/>
    </xf>
    <xf numFmtId="167" fontId="18" fillId="2" borderId="0" xfId="16" applyFont="true" applyBorder="true" applyAlignment="true" applyProtection="true">
      <alignment horizontal="general" vertical="center" textRotation="0" wrapText="false" indent="0" shrinkToFit="false"/>
      <protection locked="true" hidden="false"/>
    </xf>
    <xf numFmtId="167" fontId="21" fillId="2" borderId="0" xfId="16" applyFont="true" applyBorder="true" applyAlignment="true" applyProtection="true">
      <alignment horizontal="general" vertical="center" textRotation="0" wrapText="false" indent="0" shrinkToFit="false"/>
      <protection locked="true" hidden="false"/>
    </xf>
    <xf numFmtId="174" fontId="44" fillId="2" borderId="0" xfId="16" applyFont="true" applyBorder="true" applyAlignment="true" applyProtection="true">
      <alignment horizontal="center" vertical="center" textRotation="0" wrapText="false" indent="0" shrinkToFit="false"/>
      <protection locked="true" hidden="false"/>
    </xf>
    <xf numFmtId="196" fontId="16" fillId="2" borderId="0" xfId="16" applyFont="true" applyBorder="true" applyAlignment="true" applyProtection="true">
      <alignment horizontal="right" vertical="center" textRotation="0" wrapText="false" indent="0" shrinkToFit="false"/>
      <protection locked="true" hidden="false"/>
    </xf>
    <xf numFmtId="182" fontId="16" fillId="2" borderId="0" xfId="16" applyFont="true" applyBorder="true" applyAlignment="true" applyProtection="true">
      <alignment horizontal="right" vertical="center" textRotation="0" wrapText="false" indent="0" shrinkToFit="false"/>
      <protection locked="true" hidden="false"/>
    </xf>
    <xf numFmtId="182" fontId="18" fillId="2" borderId="0" xfId="16" applyFont="true" applyBorder="true" applyAlignment="true" applyProtection="true">
      <alignment horizontal="general" vertical="center" textRotation="0" wrapText="false" indent="0" shrinkToFit="false"/>
      <protection locked="true" hidden="false"/>
    </xf>
    <xf numFmtId="182" fontId="21" fillId="2" borderId="0" xfId="16" applyFont="true" applyBorder="true" applyAlignment="true" applyProtection="true">
      <alignment horizontal="general" vertical="center" textRotation="0" wrapText="false" indent="0" shrinkToFit="false"/>
      <protection locked="true" hidden="false"/>
    </xf>
    <xf numFmtId="182" fontId="18" fillId="2" borderId="0" xfId="24" applyFont="true" applyBorder="false" applyAlignment="true" applyProtection="false">
      <alignment horizontal="right" vertical="bottom" textRotation="0" wrapText="false" indent="0" shrinkToFit="false"/>
      <protection locked="true" hidden="false"/>
    </xf>
    <xf numFmtId="167" fontId="18" fillId="2" borderId="2" xfId="16"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7" fontId="18" fillId="2" borderId="3" xfId="16" applyFont="true" applyBorder="true" applyAlignment="true" applyProtection="true">
      <alignment horizontal="general" vertical="center" textRotation="0" wrapText="false" indent="0" shrinkToFit="false"/>
      <protection locked="true" hidden="false"/>
    </xf>
    <xf numFmtId="167" fontId="39" fillId="2" borderId="3" xfId="16" applyFont="true" applyBorder="true" applyAlignment="true" applyProtection="true">
      <alignment horizontal="general" vertical="center" textRotation="0" wrapText="false" indent="0" shrinkToFit="false"/>
      <protection locked="true" hidden="false"/>
    </xf>
    <xf numFmtId="167" fontId="39" fillId="2" borderId="0" xfId="16" applyFont="true" applyBorder="true" applyAlignment="true" applyProtection="true">
      <alignment horizontal="general" vertical="center" textRotation="0" wrapText="false" indent="0" shrinkToFit="false"/>
      <protection locked="true" hidden="false"/>
    </xf>
    <xf numFmtId="198" fontId="18" fillId="0" borderId="0" xfId="16" applyFont="true" applyBorder="true" applyAlignment="true" applyProtection="true">
      <alignment horizontal="general" vertical="center" textRotation="0" wrapText="false" indent="0" shrinkToFit="false"/>
      <protection locked="true" hidden="false"/>
    </xf>
    <xf numFmtId="179" fontId="18" fillId="0" borderId="0" xfId="16" applyFont="true" applyBorder="true" applyAlignment="true" applyProtection="true">
      <alignment horizontal="general" vertical="center" textRotation="0" wrapText="false" indent="0" shrinkToFit="false"/>
      <protection locked="true" hidden="false"/>
    </xf>
    <xf numFmtId="198" fontId="18" fillId="0" borderId="3" xfId="16" applyFont="true" applyBorder="true" applyAlignment="true" applyProtection="true">
      <alignment horizontal="general" vertical="center" textRotation="0" wrapText="false" indent="0" shrinkToFit="false"/>
      <protection locked="true" hidden="false"/>
    </xf>
    <xf numFmtId="179" fontId="18" fillId="0" borderId="3" xfId="16" applyFont="true" applyBorder="true" applyAlignment="true" applyProtection="true">
      <alignment horizontal="general" vertical="center" textRotation="0" wrapText="false" indent="0" shrinkToFit="false"/>
      <protection locked="true" hidden="false"/>
    </xf>
    <xf numFmtId="198" fontId="18" fillId="0" borderId="1"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80"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営業利益・経常利益・当期純利益" xfId="20"/>
    <cellStyle name="標準_営業利益・経常利益・当期純利益_09年3月期連結（和文）0605" xfId="21"/>
    <cellStyle name="標準_技術研究開発費" xfId="22"/>
    <cellStyle name="標準_技術研究開発費_09年3月期連結（和文）0608" xfId="23"/>
    <cellStyle name="標準_損益計算書" xfId="24"/>
    <cellStyle name="標準_損益計算書_05連結（和文）最終" xfId="25"/>
    <cellStyle name="標準_設備・キャッシュフロー２xls" xfId="26"/>
    <cellStyle name="標準_貸借対照表（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824638168967"/>
          <c:y val="0.0807164273315449"/>
          <c:w val="0.956706496129249"/>
          <c:h val="0.919283572668455"/>
        </c:manualLayout>
      </c:layout>
      <c:barChart>
        <c:barDir val="col"/>
        <c:grouping val="stacked"/>
        <c:varyColors val="0"/>
        <c:ser>
          <c:idx val="0"/>
          <c:order val="0"/>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F$27:$T$27</c:f>
              <c:strCache>
                <c:ptCount val="5"/>
                <c:pt idx="0">
                  <c:v>2007</c:v>
                </c:pt>
                <c:pt idx="1">
                  <c:v>2008</c:v>
                </c:pt>
                <c:pt idx="2">
                  <c:v>2009</c:v>
                </c:pt>
                <c:pt idx="3">
                  <c:v>2010</c:v>
                </c:pt>
                <c:pt idx="4">
                  <c:v>2011</c:v>
                </c:pt>
              </c:strCache>
            </c:strRef>
          </c:cat>
          <c:val>
            <c:numRef>
              <c:f>Sales!$F$31:$T$31</c:f>
              <c:numCache>
                <c:formatCode>General</c:formatCode>
                <c:ptCount val="5"/>
                <c:pt idx="0">
                  <c:v>1526938</c:v>
                </c:pt>
                <c:pt idx="1">
                  <c:v>1590747</c:v>
                </c:pt>
                <c:pt idx="2">
                  <c:v>1302261</c:v>
                </c:pt>
                <c:pt idx="3">
                  <c:v>1429057</c:v>
                </c:pt>
                <c:pt idx="4">
                  <c:v>1592909</c:v>
                </c:pt>
              </c:numCache>
            </c:numRef>
          </c:val>
        </c:ser>
        <c:ser>
          <c:idx val="1"/>
          <c:order val="1"/>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F$27:$T$27</c:f>
              <c:strCache>
                <c:ptCount val="5"/>
                <c:pt idx="0">
                  <c:v>2007</c:v>
                </c:pt>
                <c:pt idx="1">
                  <c:v>2008</c:v>
                </c:pt>
                <c:pt idx="2">
                  <c:v>2009</c:v>
                </c:pt>
                <c:pt idx="3">
                  <c:v>2010</c:v>
                </c:pt>
                <c:pt idx="4">
                  <c:v>2011</c:v>
                </c:pt>
              </c:strCache>
            </c:strRef>
          </c:cat>
          <c:val>
            <c:numRef>
              <c:f>Sales!$F$34:$T$34</c:f>
              <c:numCache>
                <c:formatCode>General</c:formatCode>
                <c:ptCount val="5"/>
                <c:pt idx="0">
                  <c:v>1600833</c:v>
                </c:pt>
                <c:pt idx="1">
                  <c:v>1826989</c:v>
                </c:pt>
                <c:pt idx="2">
                  <c:v>1544966</c:v>
                </c:pt>
                <c:pt idx="3">
                  <c:v>1326891</c:v>
                </c:pt>
                <c:pt idx="4">
                  <c:v>1429064</c:v>
                </c:pt>
              </c:numCache>
            </c:numRef>
          </c:val>
        </c:ser>
        <c:gapWidth val="130"/>
        <c:overlap val="100"/>
        <c:axId val="52255847"/>
        <c:axId val="28825501"/>
      </c:barChart>
      <c:catAx>
        <c:axId val="5225584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8825501"/>
        <c:crossesAt val="0"/>
        <c:auto val="1"/>
        <c:lblAlgn val="ctr"/>
        <c:lblOffset val="100"/>
        <c:noMultiLvlLbl val="0"/>
      </c:catAx>
      <c:valAx>
        <c:axId val="28825501"/>
        <c:scaling>
          <c:orientation val="minMax"/>
          <c:max val="3500000"/>
        </c:scaling>
        <c:delete val="0"/>
        <c:axPos val="l"/>
        <c:majorGridlines>
          <c:spPr>
            <a:ln w="0">
              <a:solidFill>
                <a:srgbClr val="000000"/>
              </a:solidFill>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Millions of yen)</a:t>
                </a:r>
              </a:p>
            </c:rich>
          </c:tx>
          <c:layout>
            <c:manualLayout>
              <c:xMode val="edge"/>
              <c:yMode val="edge"/>
              <c:x val="0.0198586334567486"/>
              <c:y val="0.04229130503392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225584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ommon Stock Price Range</a:t>
            </a:r>
          </a:p>
        </c:rich>
      </c:tx>
      <c:layout>
        <c:manualLayout>
          <c:xMode val="edge"/>
          <c:yMode val="edge"/>
          <c:x val="0.160838683239995"/>
          <c:y val="0.0258337247534054"/>
        </c:manualLayout>
      </c:layout>
      <c:overlay val="0"/>
      <c:spPr>
        <a:noFill/>
        <a:ln w="0">
          <a:noFill/>
        </a:ln>
      </c:spPr>
    </c:title>
    <c:autoTitleDeleted val="0"/>
    <c:plotArea>
      <c:layout>
        <c:manualLayout>
          <c:xMode val="edge"/>
          <c:yMode val="edge"/>
          <c:x val="0.0359240540909712"/>
          <c:y val="0.0911225927665571"/>
          <c:w val="0.945977325501981"/>
          <c:h val="0.9022076092062"/>
        </c:manualLayout>
      </c:layout>
      <c:stockChart>
        <c:ser>
          <c:idx val="1"/>
          <c:order val="1"/>
          <c:tx>
            <c:strRef>
              <c:f>Stock!$E$39</c:f>
              <c:strCache>
                <c:ptCount val="1"/>
                <c:pt idx="0">
                  <c:v>終値</c:v>
                </c:pt>
              </c:strCache>
            </c:strRef>
          </c:tx>
          <c:cat>
            <c:strRef>
              <c:f>Stock!$P$38:$T$38</c:f>
              <c:strCache>
                <c:ptCount val="5"/>
                <c:pt idx="0">
                  <c:v>2007</c:v>
                </c:pt>
                <c:pt idx="1">
                  <c:v>2008</c:v>
                </c:pt>
                <c:pt idx="2">
                  <c:v>2009</c:v>
                </c:pt>
                <c:pt idx="3">
                  <c:v>2010</c:v>
                </c:pt>
                <c:pt idx="4">
                  <c:v>2011</c:v>
                </c:pt>
              </c:strCache>
            </c:strRef>
          </c:cat>
          <c:val>
            <c:numRef>
              <c:f>Stock!$P$39:$T$39</c:f>
              <c:numCache>
                <c:formatCode>General</c:formatCode>
                <c:ptCount val="5"/>
                <c:pt idx="0">
                  <c:v>2335</c:v>
                </c:pt>
                <c:pt idx="1">
                  <c:v>2445</c:v>
                </c:pt>
                <c:pt idx="2">
                  <c:v>1910</c:v>
                </c:pt>
                <c:pt idx="3">
                  <c:v>1253</c:v>
                </c:pt>
                <c:pt idx="4">
                  <c:v>1260</c:v>
                </c:pt>
              </c:numCache>
            </c:numRef>
          </c:val>
        </c:ser>
        <c:ser>
          <c:idx val="2"/>
          <c:order val="2"/>
          <c:tx>
            <c:strRef>
              <c:f>Stock!$E$40</c:f>
              <c:strCache>
                <c:ptCount val="1"/>
                <c:pt idx="0">
                  <c:v>高値</c:v>
                </c:pt>
              </c:strCache>
            </c:strRef>
          </c:tx>
          <c:cat>
            <c:strRef>
              <c:f>Stock!$P$38:$T$38</c:f>
              <c:strCache>
                <c:ptCount val="5"/>
                <c:pt idx="0">
                  <c:v>2007</c:v>
                </c:pt>
                <c:pt idx="1">
                  <c:v>2008</c:v>
                </c:pt>
                <c:pt idx="2">
                  <c:v>2009</c:v>
                </c:pt>
                <c:pt idx="3">
                  <c:v>2010</c:v>
                </c:pt>
                <c:pt idx="4">
                  <c:v>2011</c:v>
                </c:pt>
              </c:strCache>
            </c:strRef>
          </c:cat>
          <c:val>
            <c:numRef>
              <c:f>Stock!$P$40:$T$40</c:f>
              <c:numCache>
                <c:formatCode>General</c:formatCode>
                <c:ptCount val="5"/>
                <c:pt idx="0">
                  <c:v>2335</c:v>
                </c:pt>
                <c:pt idx="1">
                  <c:v>2445</c:v>
                </c:pt>
                <c:pt idx="2">
                  <c:v>1910</c:v>
                </c:pt>
                <c:pt idx="3">
                  <c:v>1253</c:v>
                </c:pt>
                <c:pt idx="4">
                  <c:v>1260</c:v>
                </c:pt>
              </c:numCache>
            </c:numRef>
          </c:val>
        </c:ser>
        <c:ser>
          <c:idx val="3"/>
          <c:order val="3"/>
          <c:tx>
            <c:strRef>
              <c:f>Stock!$E$41</c:f>
              <c:strCache>
                <c:ptCount val="1"/>
                <c:pt idx="0">
                  <c:v>安値</c:v>
                </c:pt>
              </c:strCache>
            </c:strRef>
          </c:tx>
          <c:cat>
            <c:strRef>
              <c:f>Stock!$P$38:$T$38</c:f>
              <c:strCache>
                <c:ptCount val="5"/>
                <c:pt idx="0">
                  <c:v>2007</c:v>
                </c:pt>
                <c:pt idx="1">
                  <c:v>2008</c:v>
                </c:pt>
                <c:pt idx="2">
                  <c:v>2009</c:v>
                </c:pt>
                <c:pt idx="3">
                  <c:v>2010</c:v>
                </c:pt>
                <c:pt idx="4">
                  <c:v>2011</c:v>
                </c:pt>
              </c:strCache>
            </c:strRef>
          </c:cat>
          <c:val>
            <c:numRef>
              <c:f>Stock!$P$41:$T$41</c:f>
              <c:numCache>
                <c:formatCode>General</c:formatCode>
                <c:ptCount val="5"/>
                <c:pt idx="0">
                  <c:v>1571</c:v>
                </c:pt>
                <c:pt idx="1">
                  <c:v>1641</c:v>
                </c:pt>
                <c:pt idx="2">
                  <c:v>554</c:v>
                </c:pt>
                <c:pt idx="3">
                  <c:v>771</c:v>
                </c:pt>
                <c:pt idx="4">
                  <c:v>626</c:v>
                </c:pt>
              </c:numCache>
            </c:numRef>
          </c:val>
        </c:ser>
        <c:ser>
          <c:idx val="4"/>
          <c:order val="4"/>
          <c:tx>
            <c:strRef>
              <c:f>Stock!$E$42</c:f>
              <c:strCache>
                <c:ptCount val="1"/>
                <c:pt idx="0">
                  <c:v>始値</c:v>
                </c:pt>
              </c:strCache>
            </c:strRef>
          </c:tx>
          <c:cat>
            <c:strRef>
              <c:f>Stock!$P$38:$T$38</c:f>
              <c:strCache>
                <c:ptCount val="5"/>
                <c:pt idx="0">
                  <c:v>2007</c:v>
                </c:pt>
                <c:pt idx="1">
                  <c:v>2008</c:v>
                </c:pt>
                <c:pt idx="2">
                  <c:v>2009</c:v>
                </c:pt>
                <c:pt idx="3">
                  <c:v>2010</c:v>
                </c:pt>
                <c:pt idx="4">
                  <c:v>2011</c:v>
                </c:pt>
              </c:strCache>
            </c:strRef>
          </c:cat>
          <c:val>
            <c:numRef>
              <c:f>Stock!$P$42:$T$42</c:f>
              <c:numCache>
                <c:formatCode>General</c:formatCode>
                <c:ptCount val="5"/>
                <c:pt idx="0">
                  <c:v>1571</c:v>
                </c:pt>
                <c:pt idx="1">
                  <c:v>1641</c:v>
                </c:pt>
                <c:pt idx="2">
                  <c:v>554</c:v>
                </c:pt>
                <c:pt idx="3">
                  <c:v>771</c:v>
                </c:pt>
                <c:pt idx="4">
                  <c:v>62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ccffcc"/>
              </a:solidFill>
              <a:ln w="0">
                <a:solidFill>
                  <a:srgbClr val="000000"/>
                </a:solidFill>
              </a:ln>
            </c:spPr>
          </c:downBars>
        </c:upDownBars>
        <c:axId val="27815425"/>
        <c:axId val="48950542"/>
      </c:stockChart>
      <c:lineChart>
        <c:grouping val="standard"/>
        <c:varyColors val="0"/>
        <c:ser>
          <c:idx val="0"/>
          <c:order val="0"/>
          <c:tx>
            <c:strRef>
              <c:f>Stock!$E$43</c:f>
              <c:strCache>
                <c:ptCount val="1"/>
                <c:pt idx="0">
                  <c:v>Common Stock Price (at the end of March)</c:v>
                </c:pt>
              </c:strCache>
            </c:strRef>
          </c:tx>
          <c:spPr>
            <a:solidFill>
              <a:srgbClr val="800000"/>
            </a:solidFill>
            <a:ln w="252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ock!$P$38:$T$38</c:f>
              <c:strCache>
                <c:ptCount val="5"/>
                <c:pt idx="0">
                  <c:v>2007</c:v>
                </c:pt>
                <c:pt idx="1">
                  <c:v>2008</c:v>
                </c:pt>
                <c:pt idx="2">
                  <c:v>2009</c:v>
                </c:pt>
                <c:pt idx="3">
                  <c:v>2010</c:v>
                </c:pt>
                <c:pt idx="4">
                  <c:v>2011</c:v>
                </c:pt>
              </c:strCache>
            </c:strRef>
          </c:cat>
          <c:val>
            <c:numRef>
              <c:f>Stock!$P$43:$T$43</c:f>
              <c:numCache>
                <c:formatCode>General</c:formatCode>
                <c:ptCount val="5"/>
                <c:pt idx="0">
                  <c:v>2270</c:v>
                </c:pt>
                <c:pt idx="1">
                  <c:v>1694</c:v>
                </c:pt>
                <c:pt idx="2">
                  <c:v>776</c:v>
                </c:pt>
                <c:pt idx="3">
                  <c:v>1169</c:v>
                </c:pt>
                <c:pt idx="4">
                  <c:v>825</c:v>
                </c:pt>
              </c:numCache>
            </c:numRef>
          </c:val>
          <c:smooth val="0"/>
        </c:ser>
        <c:hiLowLines>
          <c:spPr>
            <a:solidFill>
              <a:srgbClr val="000000"/>
            </a:solidFill>
            <a:ln w="0">
              <a:solidFill>
                <a:srgbClr val="000000"/>
              </a:solidFill>
            </a:ln>
          </c:spPr>
        </c:hiLowLines>
        <c:marker val="1"/>
        <c:axId val="93293557"/>
        <c:axId val="51115026"/>
      </c:lineChart>
      <c:catAx>
        <c:axId val="278154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48950542"/>
        <c:crossesAt val="0"/>
        <c:auto val="1"/>
        <c:lblAlgn val="ctr"/>
        <c:lblOffset val="100"/>
        <c:noMultiLvlLbl val="0"/>
      </c:catAx>
      <c:valAx>
        <c:axId val="48950542"/>
        <c:scaling>
          <c:orientation val="minMax"/>
        </c:scaling>
        <c:delete val="0"/>
        <c:axPos val="l"/>
        <c:majorGridlines>
          <c:spPr>
            <a:ln w="0">
              <a:solidFill>
                <a:srgbClr val="000000"/>
              </a:solidFill>
            </a:ln>
          </c:spPr>
        </c:majorGridlines>
        <c:title>
          <c:tx>
            <c:rich>
              <a:bodyPr rot="0"/>
              <a:lstStyle/>
              <a:p>
                <a:pPr>
                  <a:defRPr b="0" sz="850" spc="-1" strike="noStrike">
                    <a:solidFill>
                      <a:srgbClr val="000000"/>
                    </a:solidFill>
                    <a:latin typeface="Times New Roman"/>
                  </a:defRPr>
                </a:pPr>
                <a:r>
                  <a:rPr b="0" sz="850" spc="-1" strike="noStrike">
                    <a:solidFill>
                      <a:srgbClr val="000000"/>
                    </a:solidFill>
                    <a:latin typeface="Times New Roman"/>
                  </a:rPr>
                  <a:t>(Yen)</a:t>
                </a:r>
              </a:p>
            </c:rich>
          </c:tx>
          <c:layout>
            <c:manualLayout>
              <c:xMode val="edge"/>
              <c:yMode val="edge"/>
              <c:x val="0.041319491872695"/>
              <c:y val="0.040394551432597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7815425"/>
        <c:crossesAt val="1"/>
        <c:crossBetween val="midCat"/>
      </c:valAx>
      <c:catAx>
        <c:axId val="932935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115026"/>
        <c:auto val="1"/>
        <c:lblAlgn val="ctr"/>
        <c:lblOffset val="100"/>
        <c:noMultiLvlLbl val="0"/>
      </c:catAx>
      <c:valAx>
        <c:axId val="51115026"/>
        <c:scaling>
          <c:orientation val="minMax"/>
          <c:max val="3000"/>
        </c:scaling>
        <c:delete val="1"/>
        <c:axPos val="r"/>
        <c:numFmt formatCode="[$-409]#,##0_);[RED]\(#,##0\)" sourceLinked="1"/>
        <c:majorTickMark val="out"/>
        <c:minorTickMark val="none"/>
        <c:tickLblPos val="none"/>
        <c:spPr>
          <a:ln w="0">
            <a:noFill/>
          </a:ln>
        </c:spPr>
        <c:txPr>
          <a:bodyPr/>
          <a:lstStyle/>
          <a:p>
            <a:pPr>
              <a:defRPr b="0" sz="1000" spc="-1" strike="noStrike">
                <a:latin typeface="Arial"/>
              </a:defRPr>
            </a:pPr>
          </a:p>
        </c:txPr>
        <c:crossAx val="93293557"/>
        <c:crossBetween val="midCat"/>
      </c:valAx>
      <c:spPr>
        <a:noFill/>
        <a:ln w="0">
          <a:solidFill>
            <a:srgbClr val="000000"/>
          </a:solidFill>
        </a:ln>
      </c:spPr>
    </c:plotArea>
    <c:legend>
      <c:legendPos val="r"/>
      <c:layout>
        <c:manualLayout>
          <c:xMode val="edge"/>
          <c:yMode val="edge"/>
          <c:x val="0.14554022674498"/>
          <c:y val="0.828558008454674"/>
          <c:w val="0.496311979237809"/>
          <c:h val="0.0496946923438234"/>
        </c:manualLayout>
      </c:layout>
      <c:overlay val="0"/>
      <c:spPr>
        <a:solidFill>
          <a:srgbClr val="ffffff"/>
        </a:solidFill>
        <a:ln w="0">
          <a:noFill/>
        </a:ln>
      </c:spPr>
      <c:txPr>
        <a:bodyPr/>
        <a:lstStyle/>
        <a:p>
          <a:pPr>
            <a:defRPr b="0" sz="82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3023725391217"/>
          <c:y val="0.041710889407769"/>
          <c:w val="0.771327612317012"/>
          <c:h val="0.958289110592231"/>
        </c:manualLayout>
      </c:layout>
      <c:barChart>
        <c:barDir val="col"/>
        <c:grouping val="stacked"/>
        <c:varyColors val="0"/>
        <c:ser>
          <c:idx val="0"/>
          <c:order val="0"/>
          <c:tx>
            <c:strRef>
              <c:f>'Sales by Product'!$U$23</c:f>
              <c:strCache>
                <c:ptCount val="1"/>
                <c:pt idx="0">
                  <c:v>Audio-Visual and Communication Equipme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X$21:$AA$21</c:f>
              <c:strCache>
                <c:ptCount val="1"/>
                <c:pt idx="0">
                  <c:v>2007</c:v>
                </c:pt>
              </c:strCache>
            </c:strRef>
          </c:cat>
          <c:val>
            <c:numRef>
              <c:f>'Sales by Product'!$X$23:$AA$23</c:f>
              <c:numCache>
                <c:formatCode>General</c:formatCode>
                <c:ptCount val="1"/>
                <c:pt idx="0">
                  <c:v>1381105</c:v>
                </c:pt>
              </c:numCache>
            </c:numRef>
          </c:val>
        </c:ser>
        <c:ser>
          <c:idx val="1"/>
          <c:order val="1"/>
          <c:tx>
            <c:strRef>
              <c:f>'Sales by Product'!$U$25:$V$25</c:f>
              <c:strCache>
                <c:ptCount val="1"/>
                <c:pt idx="0">
                  <c:v>Home Appliances</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X$21:$AA$21</c:f>
              <c:strCache>
                <c:ptCount val="1"/>
                <c:pt idx="0">
                  <c:v>2007</c:v>
                </c:pt>
              </c:strCache>
            </c:strRef>
          </c:cat>
          <c:val>
            <c:numRef>
              <c:f>'Sales by Product'!$X$25:$AA$25</c:f>
              <c:numCache>
                <c:formatCode>General</c:formatCode>
                <c:ptCount val="1"/>
                <c:pt idx="0">
                  <c:v>239081</c:v>
                </c:pt>
              </c:numCache>
            </c:numRef>
          </c:val>
        </c:ser>
        <c:ser>
          <c:idx val="2"/>
          <c:order val="2"/>
          <c:tx>
            <c:strRef>
              <c:f>'Sales by Product'!$U$27:$V$27</c:f>
              <c:strCache>
                <c:ptCount val="1"/>
                <c:pt idx="0">
                  <c:v>Information Equipment</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X$21:$AA$21</c:f>
              <c:strCache>
                <c:ptCount val="1"/>
                <c:pt idx="0">
                  <c:v>2007</c:v>
                </c:pt>
              </c:strCache>
            </c:strRef>
          </c:cat>
          <c:val>
            <c:numRef>
              <c:f>'Sales by Product'!$X$27:$AA$27</c:f>
              <c:numCache>
                <c:formatCode>General</c:formatCode>
                <c:ptCount val="1"/>
                <c:pt idx="0">
                  <c:v>437923</c:v>
                </c:pt>
              </c:numCache>
            </c:numRef>
          </c:val>
        </c:ser>
        <c:ser>
          <c:idx val="3"/>
          <c:order val="3"/>
          <c:tx>
            <c:strRef>
              <c:f>'Sales by Product'!$U$32:$V$32</c:f>
              <c:strCache>
                <c:ptCount val="1"/>
                <c:pt idx="0">
                  <c:v>LSI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X$21:$AA$21</c:f>
              <c:strCache>
                <c:ptCount val="1"/>
                <c:pt idx="0">
                  <c:v>2007</c:v>
                </c:pt>
              </c:strCache>
            </c:strRef>
          </c:cat>
          <c:val>
            <c:numRef>
              <c:f>'Sales by Product'!$X$32:$AA$32</c:f>
              <c:numCache>
                <c:formatCode>General</c:formatCode>
                <c:ptCount val="1"/>
                <c:pt idx="0">
                  <c:v>141000</c:v>
                </c:pt>
              </c:numCache>
            </c:numRef>
          </c:val>
        </c:ser>
        <c:ser>
          <c:idx val="4"/>
          <c:order val="4"/>
          <c:tx>
            <c:strRef>
              <c:f>'Sales by Product'!$U$34:$V$34</c:f>
              <c:strCache>
                <c:ptCount val="1"/>
                <c:pt idx="0">
                  <c:v>LCD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X$21:$AA$21</c:f>
              <c:strCache>
                <c:ptCount val="1"/>
                <c:pt idx="0">
                  <c:v>2007</c:v>
                </c:pt>
              </c:strCache>
            </c:strRef>
          </c:cat>
          <c:val>
            <c:numRef>
              <c:f>'Sales by Product'!$X$34:$AA$34</c:f>
              <c:numCache>
                <c:formatCode>General</c:formatCode>
                <c:ptCount val="1"/>
                <c:pt idx="0">
                  <c:v>628821</c:v>
                </c:pt>
              </c:numCache>
            </c:numRef>
          </c:val>
        </c:ser>
        <c:ser>
          <c:idx val="5"/>
          <c:order val="5"/>
          <c:tx>
            <c:strRef>
              <c:f>'Sales by Product'!$U$36:$V$36</c:f>
              <c:strCache>
                <c:ptCount val="1"/>
                <c:pt idx="0">
                  <c:v>Other Electronic Components</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X$21:$AA$21</c:f>
              <c:strCache>
                <c:ptCount val="1"/>
                <c:pt idx="0">
                  <c:v>2007</c:v>
                </c:pt>
              </c:strCache>
            </c:strRef>
          </c:cat>
          <c:val>
            <c:numRef>
              <c:f>'Sales by Product'!$X$36:$AA$36</c:f>
              <c:numCache>
                <c:formatCode>General</c:formatCode>
                <c:ptCount val="1"/>
                <c:pt idx="0">
                  <c:v>299841</c:v>
                </c:pt>
              </c:numCache>
            </c:numRef>
          </c:val>
        </c:ser>
        <c:gapWidth val="150"/>
        <c:overlap val="100"/>
        <c:axId val="23698870"/>
        <c:axId val="99033246"/>
      </c:barChart>
      <c:catAx>
        <c:axId val="2369887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9033246"/>
        <c:crossesAt val="0"/>
        <c:auto val="1"/>
        <c:lblAlgn val="ctr"/>
        <c:lblOffset val="100"/>
        <c:noMultiLvlLbl val="0"/>
      </c:catAx>
      <c:valAx>
        <c:axId val="99033246"/>
        <c:scaling>
          <c:orientation val="minMax"/>
          <c:max val="35000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3698870"/>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1873636904369"/>
          <c:y val="0.0867667411902481"/>
          <c:w val="0.848126363095632"/>
          <c:h val="0.913233258809752"/>
        </c:manualLayout>
      </c:layout>
      <c:barChart>
        <c:barDir val="col"/>
        <c:grouping val="stacked"/>
        <c:varyColors val="0"/>
        <c:ser>
          <c:idx val="0"/>
          <c:order val="0"/>
          <c:tx>
            <c:strRef>
              <c:f>'Sales by Product'!$AE$23</c:f>
              <c:strCache>
                <c:ptCount val="1"/>
                <c:pt idx="0">
                  <c:v>Audio-Visual and Communication Equipme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K$21</c:f>
              <c:strCache>
                <c:ptCount val="4"/>
                <c:pt idx="0">
                  <c:v>2008</c:v>
                </c:pt>
                <c:pt idx="1">
                  <c:v>2009</c:v>
                </c:pt>
                <c:pt idx="2">
                  <c:v>2010</c:v>
                </c:pt>
                <c:pt idx="3">
                  <c:v>2011</c:v>
                </c:pt>
              </c:strCache>
            </c:strRef>
          </c:cat>
          <c:val>
            <c:numRef>
              <c:f>'Sales by Product'!$AH$23:$AK$23</c:f>
              <c:numCache>
                <c:formatCode>General</c:formatCode>
                <c:ptCount val="4"/>
                <c:pt idx="0">
                  <c:v>1624713</c:v>
                </c:pt>
                <c:pt idx="1">
                  <c:v>1367600</c:v>
                </c:pt>
                <c:pt idx="2">
                  <c:v>1332129</c:v>
                </c:pt>
                <c:pt idx="3">
                  <c:v>1426243</c:v>
                </c:pt>
              </c:numCache>
            </c:numRef>
          </c:val>
        </c:ser>
        <c:ser>
          <c:idx val="1"/>
          <c:order val="1"/>
          <c:tx>
            <c:strRef>
              <c:f>'Sales by Product'!$AE$25:$AF$25</c:f>
              <c:strCache>
                <c:ptCount val="1"/>
                <c:pt idx="0">
                  <c:v>Health and Environmental Equipmen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K$21</c:f>
              <c:strCache>
                <c:ptCount val="4"/>
                <c:pt idx="0">
                  <c:v>2008</c:v>
                </c:pt>
                <c:pt idx="1">
                  <c:v>2009</c:v>
                </c:pt>
                <c:pt idx="2">
                  <c:v>2010</c:v>
                </c:pt>
                <c:pt idx="3">
                  <c:v>2011</c:v>
                </c:pt>
              </c:strCache>
            </c:strRef>
          </c:cat>
          <c:val>
            <c:numRef>
              <c:f>'Sales by Product'!$AH$25:$AK$25</c:f>
              <c:numCache>
                <c:formatCode>General</c:formatCode>
                <c:ptCount val="4"/>
                <c:pt idx="0">
                  <c:v>249843</c:v>
                </c:pt>
                <c:pt idx="1">
                  <c:v>225290</c:v>
                </c:pt>
                <c:pt idx="2">
                  <c:v>244090</c:v>
                </c:pt>
                <c:pt idx="3">
                  <c:v>269845</c:v>
                </c:pt>
              </c:numCache>
            </c:numRef>
          </c:val>
        </c:ser>
        <c:ser>
          <c:idx val="2"/>
          <c:order val="2"/>
          <c:tx>
            <c:strRef>
              <c:f>'Sales by Product'!$AE$27:$AF$27</c:f>
              <c:strCache>
                <c:ptCount val="1"/>
                <c:pt idx="0">
                  <c:v>Information Equipment</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K$21</c:f>
              <c:strCache>
                <c:ptCount val="4"/>
                <c:pt idx="0">
                  <c:v>2008</c:v>
                </c:pt>
                <c:pt idx="1">
                  <c:v>2009</c:v>
                </c:pt>
                <c:pt idx="2">
                  <c:v>2010</c:v>
                </c:pt>
                <c:pt idx="3">
                  <c:v>2011</c:v>
                </c:pt>
              </c:strCache>
            </c:strRef>
          </c:cat>
          <c:val>
            <c:numRef>
              <c:f>'Sales by Product'!$AH$27:$AK$27</c:f>
              <c:numCache>
                <c:formatCode>General</c:formatCode>
                <c:ptCount val="4"/>
                <c:pt idx="0">
                  <c:v>410785</c:v>
                </c:pt>
                <c:pt idx="1">
                  <c:v>306077</c:v>
                </c:pt>
                <c:pt idx="2">
                  <c:v>266920</c:v>
                </c:pt>
                <c:pt idx="3">
                  <c:v>273900</c:v>
                </c:pt>
              </c:numCache>
            </c:numRef>
          </c:val>
        </c:ser>
        <c:ser>
          <c:idx val="3"/>
          <c:order val="3"/>
          <c:tx>
            <c:strRef>
              <c:f>'Sales by Product'!$AE$32:$AF$32</c:f>
              <c:strCache>
                <c:ptCount val="1"/>
                <c:pt idx="0">
                  <c:v>LCD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K$21</c:f>
              <c:strCache>
                <c:ptCount val="4"/>
                <c:pt idx="0">
                  <c:v>2008</c:v>
                </c:pt>
                <c:pt idx="1">
                  <c:v>2009</c:v>
                </c:pt>
                <c:pt idx="2">
                  <c:v>2010</c:v>
                </c:pt>
                <c:pt idx="3">
                  <c:v>2011</c:v>
                </c:pt>
              </c:strCache>
            </c:strRef>
          </c:cat>
          <c:val>
            <c:numRef>
              <c:f>'Sales by Product'!$AH$32:$AK$32</c:f>
              <c:numCache>
                <c:formatCode>General</c:formatCode>
                <c:ptCount val="4"/>
                <c:pt idx="0">
                  <c:v>683310</c:v>
                </c:pt>
                <c:pt idx="1">
                  <c:v>573854</c:v>
                </c:pt>
                <c:pt idx="2">
                  <c:v>508630</c:v>
                </c:pt>
                <c:pt idx="3">
                  <c:v>614373</c:v>
                </c:pt>
              </c:numCache>
            </c:numRef>
          </c:val>
        </c:ser>
        <c:ser>
          <c:idx val="4"/>
          <c:order val="4"/>
          <c:tx>
            <c:strRef>
              <c:f>'Sales by Product'!$AE$34:$AF$34</c:f>
              <c:strCache>
                <c:ptCount val="1"/>
                <c:pt idx="0">
                  <c:v>Solar Cell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K$21</c:f>
              <c:strCache>
                <c:ptCount val="4"/>
                <c:pt idx="0">
                  <c:v>2008</c:v>
                </c:pt>
                <c:pt idx="1">
                  <c:v>2009</c:v>
                </c:pt>
                <c:pt idx="2">
                  <c:v>2010</c:v>
                </c:pt>
                <c:pt idx="3">
                  <c:v>2011</c:v>
                </c:pt>
              </c:strCache>
            </c:strRef>
          </c:cat>
          <c:val>
            <c:numRef>
              <c:f>'Sales by Product'!$AH$34:$AK$34</c:f>
              <c:numCache>
                <c:formatCode>General</c:formatCode>
                <c:ptCount val="4"/>
                <c:pt idx="0">
                  <c:v>151011</c:v>
                </c:pt>
                <c:pt idx="1">
                  <c:v>157095</c:v>
                </c:pt>
                <c:pt idx="2">
                  <c:v>208732</c:v>
                </c:pt>
                <c:pt idx="3">
                  <c:v>265492</c:v>
                </c:pt>
              </c:numCache>
            </c:numRef>
          </c:val>
        </c:ser>
        <c:ser>
          <c:idx val="5"/>
          <c:order val="5"/>
          <c:tx>
            <c:strRef>
              <c:f>'Sales by Product'!$AE$36:$AF$36</c:f>
              <c:strCache>
                <c:ptCount val="1"/>
                <c:pt idx="0">
                  <c:v>Other Electronic Devices</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K$21</c:f>
              <c:strCache>
                <c:ptCount val="4"/>
                <c:pt idx="0">
                  <c:v>2008</c:v>
                </c:pt>
                <c:pt idx="1">
                  <c:v>2009</c:v>
                </c:pt>
                <c:pt idx="2">
                  <c:v>2010</c:v>
                </c:pt>
                <c:pt idx="3">
                  <c:v>2011</c:v>
                </c:pt>
              </c:strCache>
            </c:strRef>
          </c:cat>
          <c:val>
            <c:numRef>
              <c:f>'Sales by Product'!$AH$36:$AK$36</c:f>
              <c:numCache>
                <c:formatCode>General</c:formatCode>
                <c:ptCount val="4"/>
                <c:pt idx="0">
                  <c:v>298074</c:v>
                </c:pt>
                <c:pt idx="1">
                  <c:v>217311</c:v>
                </c:pt>
                <c:pt idx="2">
                  <c:v>195447</c:v>
                </c:pt>
                <c:pt idx="3">
                  <c:v>172120</c:v>
                </c:pt>
              </c:numCache>
            </c:numRef>
          </c:val>
        </c:ser>
        <c:gapWidth val="150"/>
        <c:overlap val="100"/>
        <c:axId val="14298307"/>
        <c:axId val="34470917"/>
      </c:barChart>
      <c:catAx>
        <c:axId val="1429830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4470917"/>
        <c:crossesAt val="0"/>
        <c:auto val="1"/>
        <c:lblAlgn val="ctr"/>
        <c:lblOffset val="100"/>
        <c:noMultiLvlLbl val="0"/>
      </c:catAx>
      <c:valAx>
        <c:axId val="34470917"/>
        <c:scaling>
          <c:orientation val="minMax"/>
          <c:max val="35000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4298307"/>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01799703578234"/>
          <c:w val="1"/>
          <c:h val="0.918166419648529"/>
        </c:manualLayout>
      </c:layout>
      <c:barChart>
        <c:barDir val="col"/>
        <c:grouping val="stacked"/>
        <c:varyColors val="0"/>
        <c:ser>
          <c:idx val="0"/>
          <c:order val="0"/>
          <c:tx>
            <c:strRef>
              <c:f>'Sales by Product'!$L$23:$M$23</c:f>
              <c:strCache>
                <c:ptCount val="1"/>
                <c:pt idx="0">
                  <c:v/>
                </c:pt>
              </c:strCache>
            </c:strRef>
          </c:tx>
          <c:spPr>
            <a:solidFill>
              <a:srgbClr val="ffff99"/>
            </a:solidFill>
            <a:ln w="0">
              <a:solidFill>
                <a:srgbClr val="000000"/>
              </a:solidFill>
            </a:ln>
          </c:spPr>
          <c:invertIfNegative val="0"/>
          <c:cat>
            <c:strRef>
              <c:f>'Sales by Product'!$N$21:$Q$21</c:f>
              <c:strCache>
                <c:ptCount val="0"/>
              </c:strCache>
            </c:strRef>
          </c:cat>
          <c:val>
            <c:numRef>
              <c:f>'Sales by Product'!$N$23:$Q$23</c:f>
              <c:numCache>
                <c:formatCode>General</c:formatCode>
                <c:ptCount val="0"/>
              </c:numCache>
            </c:numRef>
          </c:val>
        </c:ser>
        <c:ser>
          <c:idx val="1"/>
          <c:order val="1"/>
          <c:tx>
            <c:strRef>
              <c:f>'Sales by Product'!$L$25:$M$25</c:f>
              <c:strCache>
                <c:ptCount val="1"/>
                <c:pt idx="0">
                  <c:v/>
                </c:pt>
              </c:strCache>
            </c:strRef>
          </c:tx>
          <c:spPr>
            <a:solidFill>
              <a:srgbClr val="33cccc"/>
            </a:solidFill>
            <a:ln w="0">
              <a:solidFill>
                <a:srgbClr val="000000"/>
              </a:solidFill>
            </a:ln>
          </c:spPr>
          <c:invertIfNegative val="0"/>
          <c:cat>
            <c:strRef>
              <c:f>'Sales by Product'!$N$21:$Q$21</c:f>
              <c:strCache>
                <c:ptCount val="0"/>
              </c:strCache>
            </c:strRef>
          </c:cat>
          <c:val>
            <c:numRef>
              <c:f>'Sales by Product'!$N$25:$Q$25</c:f>
              <c:numCache>
                <c:formatCode>General</c:formatCode>
                <c:ptCount val="0"/>
              </c:numCache>
            </c:numRef>
          </c:val>
        </c:ser>
        <c:ser>
          <c:idx val="2"/>
          <c:order val="2"/>
          <c:tx>
            <c:strRef>
              <c:f>'Sales by Product'!$L$27:$M$27</c:f>
              <c:strCache>
                <c:ptCount val="1"/>
                <c:pt idx="0">
                  <c:v/>
                </c:pt>
              </c:strCache>
            </c:strRef>
          </c:tx>
          <c:spPr>
            <a:solidFill>
              <a:srgbClr val="339966"/>
            </a:solidFill>
            <a:ln w="0">
              <a:solidFill>
                <a:srgbClr val="000000"/>
              </a:solidFill>
            </a:ln>
          </c:spPr>
          <c:invertIfNegative val="0"/>
          <c:cat>
            <c:strRef>
              <c:f>'Sales by Product'!$N$21:$Q$21</c:f>
              <c:strCache>
                <c:ptCount val="0"/>
              </c:strCache>
            </c:strRef>
          </c:cat>
          <c:val>
            <c:numRef>
              <c:f>'Sales by Product'!$N$27:$Q$27</c:f>
              <c:numCache>
                <c:formatCode>General</c:formatCode>
                <c:ptCount val="0"/>
              </c:numCache>
            </c:numRef>
          </c:val>
        </c:ser>
        <c:ser>
          <c:idx val="3"/>
          <c:order val="3"/>
          <c:tx>
            <c:strRef>
              <c:f>'Sales by Product'!$L$32:$M$32</c:f>
              <c:strCache>
                <c:ptCount val="1"/>
                <c:pt idx="0">
                  <c:v/>
                </c:pt>
              </c:strCache>
            </c:strRef>
          </c:tx>
          <c:spPr>
            <a:solidFill>
              <a:srgbClr val="ffcc00"/>
            </a:solidFill>
            <a:ln w="0">
              <a:solidFill>
                <a:srgbClr val="000000"/>
              </a:solidFill>
            </a:ln>
          </c:spPr>
          <c:invertIfNegative val="0"/>
          <c:cat>
            <c:strRef>
              <c:f>'Sales by Product'!$N$21:$Q$21</c:f>
              <c:strCache>
                <c:ptCount val="0"/>
              </c:strCache>
            </c:strRef>
          </c:cat>
          <c:val>
            <c:numRef>
              <c:f>'Sales by Product'!$N$32:$Q$32</c:f>
              <c:numCache>
                <c:formatCode>General</c:formatCode>
                <c:ptCount val="0"/>
              </c:numCache>
            </c:numRef>
          </c:val>
        </c:ser>
        <c:ser>
          <c:idx val="4"/>
          <c:order val="4"/>
          <c:tx>
            <c:strRef>
              <c:f>'Sales by Product'!$L$34:$M$34</c:f>
              <c:strCache>
                <c:ptCount val="1"/>
                <c:pt idx="0">
                  <c:v/>
                </c:pt>
              </c:strCache>
            </c:strRef>
          </c:tx>
          <c:spPr>
            <a:solidFill>
              <a:srgbClr val="ccffcc"/>
            </a:solidFill>
            <a:ln w="0">
              <a:solidFill>
                <a:srgbClr val="000000"/>
              </a:solidFill>
            </a:ln>
          </c:spPr>
          <c:invertIfNegative val="0"/>
          <c:cat>
            <c:strRef>
              <c:f>'Sales by Product'!$N$21:$Q$21</c:f>
              <c:strCache>
                <c:ptCount val="0"/>
              </c:strCache>
            </c:strRef>
          </c:cat>
          <c:val>
            <c:numRef>
              <c:f>'Sales by Product'!$N$34:$Q$34</c:f>
              <c:numCache>
                <c:formatCode>General</c:formatCode>
                <c:ptCount val="0"/>
              </c:numCache>
            </c:numRef>
          </c:val>
        </c:ser>
        <c:ser>
          <c:idx val="5"/>
          <c:order val="5"/>
          <c:tx>
            <c:strRef>
              <c:f>'Sales by Product'!$L$36:$M$36</c:f>
              <c:strCache>
                <c:ptCount val="1"/>
                <c:pt idx="0">
                  <c:v/>
                </c:pt>
              </c:strCache>
            </c:strRef>
          </c:tx>
          <c:spPr>
            <a:solidFill>
              <a:srgbClr val="ff99cc"/>
            </a:solidFill>
            <a:ln w="0">
              <a:solidFill>
                <a:srgbClr val="000000"/>
              </a:solidFill>
            </a:ln>
          </c:spPr>
          <c:invertIfNegative val="0"/>
          <c:cat>
            <c:strRef>
              <c:f>'Sales by Product'!$N$21:$Q$21</c:f>
              <c:strCache>
                <c:ptCount val="0"/>
              </c:strCache>
            </c:strRef>
          </c:cat>
          <c:val>
            <c:numRef>
              <c:f>'Sales by Product'!$N$36:$Q$36</c:f>
              <c:numCache>
                <c:formatCode>General</c:formatCode>
                <c:ptCount val="0"/>
              </c:numCache>
            </c:numRef>
          </c:val>
        </c:ser>
        <c:gapWidth val="150"/>
        <c:overlap val="100"/>
        <c:axId val="21952955"/>
        <c:axId val="47611740"/>
      </c:barChart>
      <c:catAx>
        <c:axId val="2195295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7611740"/>
        <c:crossesAt val="0"/>
        <c:auto val="1"/>
        <c:lblAlgn val="ctr"/>
        <c:lblOffset val="100"/>
        <c:noMultiLvlLbl val="0"/>
      </c:catAx>
      <c:valAx>
        <c:axId val="47611740"/>
        <c:scaling>
          <c:orientation val="minMax"/>
          <c:max val="350000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1952955"/>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7170630098941"/>
          <c:y val="0.0712619547469093"/>
          <c:w val="0.699184169415032"/>
          <c:h val="0.905644973174714"/>
        </c:manualLayout>
      </c:layout>
      <c:barChart>
        <c:barDir val="col"/>
        <c:grouping val="stack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2</c:f>
              <c:numCache>
                <c:formatCode>General</c:formatCode>
                <c:ptCount val="1"/>
                <c:pt idx="0">
                  <c:v>2007</c:v>
                </c:pt>
              </c:numCache>
            </c:numRef>
          </c:val>
        </c:ser>
        <c:ser>
          <c:idx val="1"/>
          <c:order val="1"/>
          <c:spPr>
            <a:solidFill>
              <a:srgbClr val="ff99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N$24:$AO$24</c:f>
              <c:numCache>
                <c:formatCode>General</c:formatCode>
                <c:ptCount val="2"/>
                <c:pt idx="0">
                  <c:v>1429057</c:v>
                </c:pt>
                <c:pt idx="1">
                  <c:v>1592909</c:v>
                </c:pt>
              </c:numCache>
            </c:numRef>
          </c:val>
        </c:ser>
        <c:ser>
          <c:idx val="2"/>
          <c:order val="2"/>
          <c:spPr>
            <a:solidFill>
              <a:srgbClr val="3399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N$27:$AO$27</c:f>
              <c:numCache>
                <c:formatCode>General</c:formatCode>
                <c:ptCount val="2"/>
                <c:pt idx="0">
                  <c:v>283641</c:v>
                </c:pt>
                <c:pt idx="1">
                  <c:v>302021</c:v>
                </c:pt>
              </c:numCache>
            </c:numRef>
          </c:val>
        </c:ser>
        <c:ser>
          <c:idx val="3"/>
          <c:order val="3"/>
          <c:spPr>
            <a:solidFill>
              <a:srgbClr val="33cc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N$30:$AO$30</c:f>
              <c:numCache>
                <c:formatCode>General</c:formatCode>
                <c:ptCount val="2"/>
                <c:pt idx="0">
                  <c:v>336642</c:v>
                </c:pt>
                <c:pt idx="1">
                  <c:v>367962</c:v>
                </c:pt>
              </c:numCache>
            </c:numRef>
          </c:val>
        </c:ser>
        <c:ser>
          <c:idx val="4"/>
          <c:order val="4"/>
          <c:spPr>
            <a:solidFill>
              <a:srgbClr val="ffff99"/>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N$33:$AO$33</c:f>
              <c:numCache>
                <c:formatCode>General</c:formatCode>
                <c:ptCount val="2"/>
                <c:pt idx="0">
                  <c:v>422881</c:v>
                </c:pt>
                <c:pt idx="1">
                  <c:v>516977</c:v>
                </c:pt>
              </c:numCache>
            </c:numRef>
          </c:val>
        </c:ser>
        <c:ser>
          <c:idx val="5"/>
          <c:order val="5"/>
          <c:spPr>
            <a:solidFill>
              <a:srgbClr val="ffcc99"/>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N$36:$AO$36</c:f>
              <c:numCache>
                <c:formatCode>General</c:formatCode>
                <c:ptCount val="2"/>
                <c:pt idx="0">
                  <c:v>283727</c:v>
                </c:pt>
                <c:pt idx="1">
                  <c:v>242104</c:v>
                </c:pt>
              </c:numCache>
            </c:numRef>
          </c:val>
        </c:ser>
        <c:gapWidth val="150"/>
        <c:overlap val="100"/>
        <c:axId val="65535625"/>
        <c:axId val="60935186"/>
      </c:barChart>
      <c:catAx>
        <c:axId val="6553562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0935186"/>
        <c:crossesAt val="0"/>
        <c:auto val="1"/>
        <c:lblAlgn val="ctr"/>
        <c:lblOffset val="100"/>
        <c:noMultiLvlLbl val="0"/>
      </c:catAx>
      <c:valAx>
        <c:axId val="60935186"/>
        <c:scaling>
          <c:orientation val="minMax"/>
          <c:max val="35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5535625"/>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365614465216"/>
          <c:y val="0.0940697674418605"/>
          <c:w val="0.855577689243028"/>
          <c:h val="0.901976744186047"/>
        </c:manualLayout>
      </c:layout>
      <c:barChart>
        <c:barDir val="col"/>
        <c:grouping val="stack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2</c:f>
              <c:numCache>
                <c:formatCode>General</c:formatCode>
                <c:ptCount val="1"/>
                <c:pt idx="0">
                  <c:v>2007</c:v>
                </c:pt>
              </c:numCache>
            </c:numRef>
          </c:val>
        </c:ser>
        <c:ser>
          <c:idx val="1"/>
          <c:order val="1"/>
          <c:spPr>
            <a:solidFill>
              <a:srgbClr val="ff99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4:$AF$24</c:f>
              <c:numCache>
                <c:formatCode>General</c:formatCode>
                <c:ptCount val="3"/>
                <c:pt idx="0">
                  <c:v>1526938</c:v>
                </c:pt>
                <c:pt idx="1">
                  <c:v>1590747</c:v>
                </c:pt>
                <c:pt idx="2">
                  <c:v>1302261</c:v>
                </c:pt>
              </c:numCache>
            </c:numRef>
          </c:val>
        </c:ser>
        <c:ser>
          <c:idx val="2"/>
          <c:order val="2"/>
          <c:spPr>
            <a:solidFill>
              <a:srgbClr val="3399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7:$AF$27</c:f>
              <c:numCache>
                <c:formatCode>General</c:formatCode>
                <c:ptCount val="3"/>
                <c:pt idx="0">
                  <c:v>582588</c:v>
                </c:pt>
                <c:pt idx="1">
                  <c:v>625841</c:v>
                </c:pt>
                <c:pt idx="2">
                  <c:v>488428</c:v>
                </c:pt>
              </c:numCache>
            </c:numRef>
          </c:val>
        </c:ser>
        <c:ser>
          <c:idx val="3"/>
          <c:order val="3"/>
          <c:spPr>
            <a:solidFill>
              <a:srgbClr val="33cc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0:$AF$30</c:f>
              <c:numCache>
                <c:formatCode>General</c:formatCode>
                <c:ptCount val="3"/>
                <c:pt idx="0">
                  <c:v>523301</c:v>
                </c:pt>
                <c:pt idx="1">
                  <c:v>584252</c:v>
                </c:pt>
                <c:pt idx="2">
                  <c:v>451090</c:v>
                </c:pt>
              </c:numCache>
            </c:numRef>
          </c:val>
        </c:ser>
        <c:ser>
          <c:idx val="4"/>
          <c:order val="4"/>
          <c:spPr>
            <a:solidFill>
              <a:srgbClr val="ffff99"/>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3:$AF$33</c:f>
              <c:numCache>
                <c:formatCode>General</c:formatCode>
                <c:ptCount val="3"/>
                <c:pt idx="0">
                  <c:v>305895</c:v>
                </c:pt>
                <c:pt idx="1">
                  <c:v>412470</c:v>
                </c:pt>
                <c:pt idx="2">
                  <c:v>407777</c:v>
                </c:pt>
              </c:numCache>
            </c:numRef>
          </c:val>
        </c:ser>
        <c:ser>
          <c:idx val="5"/>
          <c:order val="5"/>
          <c:spPr>
            <a:solidFill>
              <a:srgbClr val="ffcc99"/>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6:$AF$36</c:f>
              <c:numCache>
                <c:formatCode>General</c:formatCode>
                <c:ptCount val="3"/>
                <c:pt idx="0">
                  <c:v>189049</c:v>
                </c:pt>
                <c:pt idx="1">
                  <c:v>204426</c:v>
                </c:pt>
                <c:pt idx="2">
                  <c:v>197671</c:v>
                </c:pt>
              </c:numCache>
            </c:numRef>
          </c:val>
        </c:ser>
        <c:gapWidth val="150"/>
        <c:overlap val="100"/>
        <c:axId val="98116252"/>
        <c:axId val="62411324"/>
      </c:barChart>
      <c:catAx>
        <c:axId val="9811625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2411324"/>
        <c:crossesAt val="0"/>
        <c:auto val="1"/>
        <c:lblAlgn val="ctr"/>
        <c:lblOffset val="100"/>
        <c:noMultiLvlLbl val="0"/>
      </c:catAx>
      <c:valAx>
        <c:axId val="62411324"/>
        <c:scaling>
          <c:orientation val="minMax"/>
          <c:max val="35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8116252"/>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596855135497"/>
          <c:y val="0.0521883098186006"/>
          <c:w val="0.963616594178655"/>
          <c:h val="0.947811690181399"/>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F$34:$S$34</c:f>
              <c:numCache>
                <c:formatCode>General</c:formatCode>
                <c:ptCount val="5"/>
                <c:pt idx="0">
                  <c:v>186531</c:v>
                </c:pt>
                <c:pt idx="1">
                  <c:v>183692</c:v>
                </c:pt>
                <c:pt idx="2">
                  <c:v>-55481</c:v>
                </c:pt>
                <c:pt idx="3">
                  <c:v>51903</c:v>
                </c:pt>
                <c:pt idx="4">
                  <c:v>78896</c:v>
                </c:pt>
              </c:numCache>
            </c:numRef>
          </c:val>
        </c:ser>
        <c:ser>
          <c:idx val="1"/>
          <c:order val="1"/>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F$37:$S$37</c:f>
              <c:numCache>
                <c:formatCode>General</c:formatCode>
                <c:ptCount val="5"/>
                <c:pt idx="0">
                  <c:v>101717</c:v>
                </c:pt>
                <c:pt idx="1">
                  <c:v>101922</c:v>
                </c:pt>
                <c:pt idx="2">
                  <c:v>-125815</c:v>
                </c:pt>
                <c:pt idx="3">
                  <c:v>4397</c:v>
                </c:pt>
                <c:pt idx="4">
                  <c:v>19401</c:v>
                </c:pt>
              </c:numCache>
            </c:numRef>
          </c:val>
        </c:ser>
        <c:gapWidth val="130"/>
        <c:overlap val="0"/>
        <c:axId val="75975526"/>
        <c:axId val="93732139"/>
      </c:barChart>
      <c:catAx>
        <c:axId val="75975526"/>
        <c:scaling>
          <c:orientation val="minMax"/>
        </c:scaling>
        <c:delete val="0"/>
        <c:axPos val="b"/>
        <c:numFmt formatCode="General" sourceLinked="1"/>
        <c:majorTickMark val="none"/>
        <c:minorTickMark val="none"/>
        <c:tickLblPos val="none"/>
        <c:spPr>
          <a:ln w="25200">
            <a:solidFill>
              <a:srgbClr val="808080"/>
            </a:solidFill>
            <a:round/>
          </a:ln>
        </c:spPr>
        <c:txPr>
          <a:bodyPr/>
          <a:lstStyle/>
          <a:p>
            <a:pPr>
              <a:defRPr b="0" sz="1000" spc="-1" strike="noStrike">
                <a:latin typeface="Arial"/>
              </a:defRPr>
            </a:pPr>
          </a:p>
        </c:txPr>
        <c:crossAx val="93732139"/>
        <c:crossesAt val="0"/>
        <c:auto val="1"/>
        <c:lblAlgn val="ctr"/>
        <c:lblOffset val="100"/>
        <c:noMultiLvlLbl val="0"/>
      </c:catAx>
      <c:valAx>
        <c:axId val="93732139"/>
        <c:scaling>
          <c:orientation val="minMax"/>
          <c:max val="200000"/>
          <c:min val="-16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5975526"/>
        <c:crossesAt val="1"/>
        <c:crossBetween val="midCat"/>
        <c:majorUnit val="40000"/>
        <c:minorUnit val="40000"/>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9220379062019"/>
          <c:y val="0.0518895348837209"/>
          <c:w val="0.838558274515424"/>
          <c:h val="0.948110465116279"/>
        </c:manualLayout>
      </c:layout>
      <c:barChart>
        <c:barDir val="col"/>
        <c:grouping val="clustered"/>
        <c:varyColors val="0"/>
        <c:ser>
          <c:idx val="0"/>
          <c:order val="0"/>
          <c:tx>
            <c:strRef>
              <c:f>'Investment,D&amp;A,R&amp;D'!$D$35:$E$35</c:f>
              <c:strCache>
                <c:ptCount val="1"/>
                <c:pt idx="0">
                  <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T$33</c:f>
              <c:strCache>
                <c:ptCount val="5"/>
                <c:pt idx="0">
                  <c:v>2007</c:v>
                </c:pt>
                <c:pt idx="1">
                  <c:v>2008</c:v>
                </c:pt>
                <c:pt idx="2">
                  <c:v>2009</c:v>
                </c:pt>
                <c:pt idx="3">
                  <c:v>2010</c:v>
                </c:pt>
                <c:pt idx="4">
                  <c:v>2011</c:v>
                </c:pt>
              </c:strCache>
            </c:strRef>
          </c:cat>
          <c:val>
            <c:numRef>
              <c:f>'Investment,D&amp;A,R&amp;D'!$F$35:$T$35</c:f>
              <c:numCache>
                <c:formatCode>General</c:formatCode>
                <c:ptCount val="5"/>
                <c:pt idx="0">
                  <c:v>284190</c:v>
                </c:pt>
                <c:pt idx="1">
                  <c:v>315304</c:v>
                </c:pt>
                <c:pt idx="2">
                  <c:v>260337</c:v>
                </c:pt>
                <c:pt idx="3">
                  <c:v>215781</c:v>
                </c:pt>
                <c:pt idx="4">
                  <c:v>172553</c:v>
                </c:pt>
              </c:numCache>
            </c:numRef>
          </c:val>
        </c:ser>
        <c:ser>
          <c:idx val="1"/>
          <c:order val="1"/>
          <c:tx>
            <c:strRef>
              <c:f>'Investment,D&amp;A,R&amp;D'!$D$36:$E$36</c:f>
              <c:strCache>
                <c:ptCount val="1"/>
                <c:pt idx="0">
                  <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T$33</c:f>
              <c:strCache>
                <c:ptCount val="5"/>
                <c:pt idx="0">
                  <c:v>2007</c:v>
                </c:pt>
                <c:pt idx="1">
                  <c:v>2008</c:v>
                </c:pt>
                <c:pt idx="2">
                  <c:v>2009</c:v>
                </c:pt>
                <c:pt idx="3">
                  <c:v>2010</c:v>
                </c:pt>
                <c:pt idx="4">
                  <c:v>2011</c:v>
                </c:pt>
              </c:strCache>
            </c:strRef>
          </c:cat>
          <c:val>
            <c:numRef>
              <c:f>'Investment,D&amp;A,R&amp;D'!$F$36:$T$36</c:f>
              <c:numCache>
                <c:formatCode>General</c:formatCode>
                <c:ptCount val="5"/>
                <c:pt idx="0">
                  <c:v>217715</c:v>
                </c:pt>
                <c:pt idx="1">
                  <c:v>276567</c:v>
                </c:pt>
                <c:pt idx="2">
                  <c:v>271567</c:v>
                </c:pt>
                <c:pt idx="3">
                  <c:v>246706</c:v>
                </c:pt>
                <c:pt idx="4">
                  <c:v>254050</c:v>
                </c:pt>
              </c:numCache>
            </c:numRef>
          </c:val>
        </c:ser>
        <c:ser>
          <c:idx val="2"/>
          <c:order val="2"/>
          <c:tx>
            <c:strRef>
              <c:f>'Investment,D&amp;A,R&amp;D'!$D$38:$E$38</c:f>
              <c:strCache>
                <c:ptCount val="1"/>
                <c:pt idx="0">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T$33</c:f>
              <c:strCache>
                <c:ptCount val="5"/>
                <c:pt idx="0">
                  <c:v>2007</c:v>
                </c:pt>
                <c:pt idx="1">
                  <c:v>2008</c:v>
                </c:pt>
                <c:pt idx="2">
                  <c:v>2009</c:v>
                </c:pt>
                <c:pt idx="3">
                  <c:v>2010</c:v>
                </c:pt>
                <c:pt idx="4">
                  <c:v>2011</c:v>
                </c:pt>
              </c:strCache>
            </c:strRef>
          </c:cat>
          <c:val>
            <c:numRef>
              <c:f>'Investment,D&amp;A,R&amp;D'!$F$38:$T$38</c:f>
              <c:numCache>
                <c:formatCode>General</c:formatCode>
                <c:ptCount val="5"/>
                <c:pt idx="0">
                  <c:v>189852</c:v>
                </c:pt>
                <c:pt idx="1">
                  <c:v>196186</c:v>
                </c:pt>
                <c:pt idx="2">
                  <c:v>195525</c:v>
                </c:pt>
                <c:pt idx="3">
                  <c:v>166507</c:v>
                </c:pt>
                <c:pt idx="4">
                  <c:v>173983</c:v>
                </c:pt>
              </c:numCache>
            </c:numRef>
          </c:val>
        </c:ser>
        <c:gapWidth val="150"/>
        <c:overlap val="0"/>
        <c:axId val="50281966"/>
        <c:axId val="12155816"/>
      </c:barChart>
      <c:catAx>
        <c:axId val="5028196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2155816"/>
        <c:crossesAt val="0"/>
        <c:auto val="1"/>
        <c:lblAlgn val="ctr"/>
        <c:lblOffset val="100"/>
        <c:noMultiLvlLbl val="0"/>
      </c:catAx>
      <c:valAx>
        <c:axId val="12155816"/>
        <c:scaling>
          <c:orientation val="minMax"/>
          <c:max val="350000"/>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0281966"/>
        <c:crossesAt val="1"/>
        <c:crossBetween val="midCat"/>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4729330075865"/>
          <c:y val="0.0843140699104163"/>
          <c:w val="0.877973511636878"/>
          <c:h val="0.850869488845951"/>
        </c:manualLayout>
      </c:layout>
      <c:barChart>
        <c:barDir val="col"/>
        <c:grouping val="cluster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ock!$F$23:$T$23</c:f>
              <c:strCache>
                <c:ptCount val="5"/>
                <c:pt idx="0">
                  <c:v>2007</c:v>
                </c:pt>
                <c:pt idx="1">
                  <c:v>2008</c:v>
                </c:pt>
                <c:pt idx="2">
                  <c:v>2009</c:v>
                </c:pt>
                <c:pt idx="3">
                  <c:v>2010</c:v>
                </c:pt>
                <c:pt idx="4">
                  <c:v>2011</c:v>
                </c:pt>
              </c:strCache>
            </c:strRef>
          </c:cat>
          <c:val>
            <c:numRef>
              <c:f>Stock!$F$29:$T$29</c:f>
              <c:numCache>
                <c:formatCode>General</c:formatCode>
                <c:ptCount val="5"/>
                <c:pt idx="0">
                  <c:v>2475841</c:v>
                </c:pt>
                <c:pt idx="1">
                  <c:v>1864289</c:v>
                </c:pt>
                <c:pt idx="2">
                  <c:v>853972</c:v>
                </c:pt>
                <c:pt idx="3">
                  <c:v>1286384</c:v>
                </c:pt>
                <c:pt idx="4">
                  <c:v>907786</c:v>
                </c:pt>
              </c:numCache>
            </c:numRef>
          </c:val>
        </c:ser>
        <c:gapWidth val="150"/>
        <c:overlap val="100"/>
        <c:axId val="87631942"/>
        <c:axId val="64984644"/>
      </c:barChart>
      <c:catAx>
        <c:axId val="87631942"/>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Market Capitalization (at the end of March)</a:t>
                </a:r>
              </a:p>
            </c:rich>
          </c:tx>
          <c:layout>
            <c:manualLayout>
              <c:xMode val="edge"/>
              <c:yMode val="edge"/>
              <c:x val="0.209399511379709"/>
              <c:y val="0.021956789039170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64984644"/>
        <c:crossesAt val="0"/>
        <c:auto val="1"/>
        <c:lblAlgn val="ctr"/>
        <c:lblOffset val="100"/>
        <c:noMultiLvlLbl val="0"/>
      </c:catAx>
      <c:valAx>
        <c:axId val="64984644"/>
        <c:scaling>
          <c:orientation val="minMax"/>
          <c:max val="2500000"/>
        </c:scaling>
        <c:delete val="0"/>
        <c:axPos val="l"/>
        <c:majorGridlines>
          <c:spPr>
            <a:ln w="0">
              <a:solidFill>
                <a:srgbClr val="000000"/>
              </a:solidFill>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Billions of yen)</a:t>
                </a:r>
              </a:p>
            </c:rich>
          </c:tx>
          <c:layout>
            <c:manualLayout>
              <c:xMode val="edge"/>
              <c:yMode val="edge"/>
              <c:x val="0.0441687025845442"/>
              <c:y val="0.0425083435798349"/>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7631942"/>
        <c:crossesAt val="1"/>
        <c:crossBetween val="midCat"/>
        <c:majorUnit val="500000"/>
        <c:minorUnit val="5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8560</xdr:colOff>
      <xdr:row>9</xdr:row>
      <xdr:rowOff>0</xdr:rowOff>
    </xdr:from>
    <xdr:to>
      <xdr:col>12</xdr:col>
      <xdr:colOff>50400</xdr:colOff>
      <xdr:row>9</xdr:row>
      <xdr:rowOff>0</xdr:rowOff>
    </xdr:to>
    <xdr:sp>
      <xdr:nvSpPr>
        <xdr:cNvPr id="0" name="Line 3"/>
        <xdr:cNvSpPr/>
      </xdr:nvSpPr>
      <xdr:spPr>
        <a:xfrm>
          <a:off x="1883520" y="1590840"/>
          <a:ext cx="67773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xdr:col>
      <xdr:colOff>458280</xdr:colOff>
      <xdr:row>13</xdr:row>
      <xdr:rowOff>0</xdr:rowOff>
    </xdr:from>
    <xdr:to>
      <xdr:col>12</xdr:col>
      <xdr:colOff>60480</xdr:colOff>
      <xdr:row>13</xdr:row>
      <xdr:rowOff>0</xdr:rowOff>
    </xdr:to>
    <xdr:sp>
      <xdr:nvSpPr>
        <xdr:cNvPr id="1" name="Line 4"/>
        <xdr:cNvSpPr/>
      </xdr:nvSpPr>
      <xdr:spPr>
        <a:xfrm>
          <a:off x="1893240" y="3000240"/>
          <a:ext cx="6777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720</xdr:colOff>
      <xdr:row>1</xdr:row>
      <xdr:rowOff>123840</xdr:rowOff>
    </xdr:to>
    <xdr:pic>
      <xdr:nvPicPr>
        <xdr:cNvPr id="2" name="Picture 5" descr=""/>
        <xdr:cNvPicPr/>
      </xdr:nvPicPr>
      <xdr:blipFill>
        <a:blip r:embed="rId1"/>
        <a:stretch/>
      </xdr:blipFill>
      <xdr:spPr>
        <a:xfrm>
          <a:off x="0" y="0"/>
          <a:ext cx="2153520" cy="343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8880</xdr:rowOff>
    </xdr:from>
    <xdr:to>
      <xdr:col>16</xdr:col>
      <xdr:colOff>810360</xdr:colOff>
      <xdr:row>22</xdr:row>
      <xdr:rowOff>190800</xdr:rowOff>
    </xdr:to>
    <xdr:graphicFrame>
      <xdr:nvGraphicFramePr>
        <xdr:cNvPr id="105" name="Chart 3"/>
        <xdr:cNvGraphicFramePr/>
      </xdr:nvGraphicFramePr>
      <xdr:xfrm>
        <a:off x="209520" y="542880"/>
        <a:ext cx="5599080" cy="409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009520</xdr:colOff>
      <xdr:row>27</xdr:row>
      <xdr:rowOff>28800</xdr:rowOff>
    </xdr:from>
    <xdr:to>
      <xdr:col>26</xdr:col>
      <xdr:colOff>500400</xdr:colOff>
      <xdr:row>27</xdr:row>
      <xdr:rowOff>28800</xdr:rowOff>
    </xdr:to>
    <xdr:sp>
      <xdr:nvSpPr>
        <xdr:cNvPr id="106" name="Line 8"/>
        <xdr:cNvSpPr/>
      </xdr:nvSpPr>
      <xdr:spPr>
        <a:xfrm>
          <a:off x="10896480" y="5603400"/>
          <a:ext cx="4917600" cy="0"/>
        </a:xfrm>
        <a:prstGeom prst="line">
          <a:avLst/>
        </a:prstGeom>
        <a:ln w="0">
          <a:noFill/>
        </a:ln>
      </xdr:spPr>
      <xdr:style>
        <a:lnRef idx="0"/>
        <a:fillRef idx="0"/>
        <a:effectRef idx="0"/>
        <a:fontRef idx="minor"/>
      </xdr:style>
    </xdr:sp>
    <xdr:clientData/>
  </xdr:twoCellAnchor>
  <xdr:twoCellAnchor editAs="oneCell">
    <xdr:from>
      <xdr:col>22</xdr:col>
      <xdr:colOff>549720</xdr:colOff>
      <xdr:row>31</xdr:row>
      <xdr:rowOff>113760</xdr:rowOff>
    </xdr:from>
    <xdr:to>
      <xdr:col>25</xdr:col>
      <xdr:colOff>930600</xdr:colOff>
      <xdr:row>31</xdr:row>
      <xdr:rowOff>113760</xdr:rowOff>
    </xdr:to>
    <xdr:sp>
      <xdr:nvSpPr>
        <xdr:cNvPr id="107" name="Line 9"/>
        <xdr:cNvSpPr/>
      </xdr:nvSpPr>
      <xdr:spPr>
        <a:xfrm>
          <a:off x="11746080" y="6719760"/>
          <a:ext cx="3468960" cy="0"/>
        </a:xfrm>
        <a:prstGeom prst="line">
          <a:avLst/>
        </a:prstGeom>
        <a:ln w="0">
          <a:noFill/>
        </a:ln>
      </xdr:spPr>
      <xdr:style>
        <a:lnRef idx="0"/>
        <a:fillRef idx="0"/>
        <a:effectRef idx="0"/>
        <a:fontRef idx="minor"/>
      </xdr:style>
    </xdr:sp>
    <xdr:clientData/>
  </xdr:twoCellAnchor>
  <xdr:twoCellAnchor editAs="oneCell">
    <xdr:from>
      <xdr:col>22</xdr:col>
      <xdr:colOff>649440</xdr:colOff>
      <xdr:row>34</xdr:row>
      <xdr:rowOff>57240</xdr:rowOff>
    </xdr:from>
    <xdr:to>
      <xdr:col>25</xdr:col>
      <xdr:colOff>140760</xdr:colOff>
      <xdr:row>34</xdr:row>
      <xdr:rowOff>57240</xdr:rowOff>
    </xdr:to>
    <xdr:sp>
      <xdr:nvSpPr>
        <xdr:cNvPr id="108" name="Line 10"/>
        <xdr:cNvSpPr/>
      </xdr:nvSpPr>
      <xdr:spPr>
        <a:xfrm>
          <a:off x="11845800" y="7408800"/>
          <a:ext cx="2579400" cy="0"/>
        </a:xfrm>
        <a:prstGeom prst="line">
          <a:avLst/>
        </a:prstGeom>
        <a:ln w="0">
          <a:noFill/>
        </a:ln>
      </xdr:spPr>
      <xdr:style>
        <a:lnRef idx="0"/>
        <a:fillRef idx="0"/>
        <a:effectRef idx="0"/>
        <a:fontRef idx="minor"/>
      </xdr:style>
    </xdr:sp>
    <xdr:clientData/>
  </xdr:twoCellAnchor>
  <xdr:twoCellAnchor editAs="oneCell">
    <xdr:from>
      <xdr:col>22</xdr:col>
      <xdr:colOff>770040</xdr:colOff>
      <xdr:row>33</xdr:row>
      <xdr:rowOff>105120</xdr:rowOff>
    </xdr:from>
    <xdr:to>
      <xdr:col>25</xdr:col>
      <xdr:colOff>270360</xdr:colOff>
      <xdr:row>33</xdr:row>
      <xdr:rowOff>105120</xdr:rowOff>
    </xdr:to>
    <xdr:sp>
      <xdr:nvSpPr>
        <xdr:cNvPr id="109" name="Line 11"/>
        <xdr:cNvSpPr/>
      </xdr:nvSpPr>
      <xdr:spPr>
        <a:xfrm>
          <a:off x="11966400" y="7265880"/>
          <a:ext cx="2588400" cy="0"/>
        </a:xfrm>
        <a:prstGeom prst="line">
          <a:avLst/>
        </a:prstGeom>
        <a:ln w="0">
          <a:noFill/>
        </a:ln>
      </xdr:spPr>
      <xdr:style>
        <a:lnRef idx="0"/>
        <a:fillRef idx="0"/>
        <a:effectRef idx="0"/>
        <a:fontRef idx="minor"/>
      </xdr:style>
    </xdr:sp>
    <xdr:clientData/>
  </xdr:twoCellAnchor>
  <xdr:twoCellAnchor editAs="oneCell">
    <xdr:from>
      <xdr:col>22</xdr:col>
      <xdr:colOff>439200</xdr:colOff>
      <xdr:row>33</xdr:row>
      <xdr:rowOff>133200</xdr:rowOff>
    </xdr:from>
    <xdr:to>
      <xdr:col>25</xdr:col>
      <xdr:colOff>789840</xdr:colOff>
      <xdr:row>33</xdr:row>
      <xdr:rowOff>133200</xdr:rowOff>
    </xdr:to>
    <xdr:sp>
      <xdr:nvSpPr>
        <xdr:cNvPr id="110" name="Line 12"/>
        <xdr:cNvSpPr/>
      </xdr:nvSpPr>
      <xdr:spPr>
        <a:xfrm>
          <a:off x="11635560" y="7293960"/>
          <a:ext cx="3438720" cy="0"/>
        </a:xfrm>
        <a:prstGeom prst="line">
          <a:avLst/>
        </a:prstGeom>
        <a:ln w="0">
          <a:noFill/>
        </a:ln>
      </xdr:spPr>
      <xdr:style>
        <a:lnRef idx="0"/>
        <a:fillRef idx="0"/>
        <a:effectRef idx="0"/>
        <a:fontRef idx="minor"/>
      </xdr:style>
    </xdr:sp>
    <xdr:clientData/>
  </xdr:twoCellAnchor>
  <xdr:twoCellAnchor editAs="oneCell">
    <xdr:from>
      <xdr:col>21</xdr:col>
      <xdr:colOff>648720</xdr:colOff>
      <xdr:row>0</xdr:row>
      <xdr:rowOff>86040</xdr:rowOff>
    </xdr:from>
    <xdr:to>
      <xdr:col>21</xdr:col>
      <xdr:colOff>2143080</xdr:colOff>
      <xdr:row>1</xdr:row>
      <xdr:rowOff>4680</xdr:rowOff>
    </xdr:to>
    <xdr:sp>
      <xdr:nvSpPr>
        <xdr:cNvPr id="111" name="Rectangle 604"/>
        <xdr:cNvSpPr/>
      </xdr:nvSpPr>
      <xdr:spPr>
        <a:xfrm>
          <a:off x="9535680" y="8604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twoCellAnchor editAs="oneCell">
    <xdr:from>
      <xdr:col>16</xdr:col>
      <xdr:colOff>879840</xdr:colOff>
      <xdr:row>1</xdr:row>
      <xdr:rowOff>237600</xdr:rowOff>
    </xdr:from>
    <xdr:to>
      <xdr:col>21</xdr:col>
      <xdr:colOff>2261880</xdr:colOff>
      <xdr:row>21</xdr:row>
      <xdr:rowOff>133200</xdr:rowOff>
    </xdr:to>
    <xdr:graphicFrame>
      <xdr:nvGraphicFramePr>
        <xdr:cNvPr id="112" name="Chart 605"/>
        <xdr:cNvGraphicFramePr/>
      </xdr:nvGraphicFramePr>
      <xdr:xfrm>
        <a:off x="5878080" y="561600"/>
        <a:ext cx="5270760" cy="383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99880</xdr:colOff>
      <xdr:row>35</xdr:row>
      <xdr:rowOff>162000</xdr:rowOff>
    </xdr:from>
    <xdr:to>
      <xdr:col>21</xdr:col>
      <xdr:colOff>191520</xdr:colOff>
      <xdr:row>45</xdr:row>
      <xdr:rowOff>75960</xdr:rowOff>
    </xdr:to>
    <xdr:sp>
      <xdr:nvSpPr>
        <xdr:cNvPr id="113" name="Rectangle 606"/>
        <xdr:cNvSpPr/>
      </xdr:nvSpPr>
      <xdr:spPr>
        <a:xfrm>
          <a:off x="1539000" y="7704000"/>
          <a:ext cx="7539480" cy="181872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86720</xdr:colOff>
      <xdr:row>0</xdr:row>
      <xdr:rowOff>105120</xdr:rowOff>
    </xdr:from>
    <xdr:to>
      <xdr:col>22</xdr:col>
      <xdr:colOff>82080</xdr:colOff>
      <xdr:row>1</xdr:row>
      <xdr:rowOff>23760</xdr:rowOff>
    </xdr:to>
    <xdr:sp>
      <xdr:nvSpPr>
        <xdr:cNvPr id="114" name="Rectangle 28"/>
        <xdr:cNvSpPr/>
      </xdr:nvSpPr>
      <xdr:spPr>
        <a:xfrm>
          <a:off x="9202320" y="10512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07520</xdr:colOff>
      <xdr:row>0</xdr:row>
      <xdr:rowOff>105120</xdr:rowOff>
    </xdr:from>
    <xdr:to>
      <xdr:col>29</xdr:col>
      <xdr:colOff>2520</xdr:colOff>
      <xdr:row>1</xdr:row>
      <xdr:rowOff>23760</xdr:rowOff>
    </xdr:to>
    <xdr:sp>
      <xdr:nvSpPr>
        <xdr:cNvPr id="115" name="Rectangle 28"/>
        <xdr:cNvSpPr/>
      </xdr:nvSpPr>
      <xdr:spPr>
        <a:xfrm>
          <a:off x="9032760" y="10512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27240</xdr:colOff>
      <xdr:row>0</xdr:row>
      <xdr:rowOff>104040</xdr:rowOff>
    </xdr:from>
    <xdr:to>
      <xdr:col>21</xdr:col>
      <xdr:colOff>42120</xdr:colOff>
      <xdr:row>1</xdr:row>
      <xdr:rowOff>13320</xdr:rowOff>
    </xdr:to>
    <xdr:sp>
      <xdr:nvSpPr>
        <xdr:cNvPr id="116" name="Rectangle 1025"/>
        <xdr:cNvSpPr/>
      </xdr:nvSpPr>
      <xdr:spPr>
        <a:xfrm>
          <a:off x="9095040" y="10404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7400</xdr:colOff>
      <xdr:row>0</xdr:row>
      <xdr:rowOff>86040</xdr:rowOff>
    </xdr:from>
    <xdr:to>
      <xdr:col>17</xdr:col>
      <xdr:colOff>172080</xdr:colOff>
      <xdr:row>1</xdr:row>
      <xdr:rowOff>4680</xdr:rowOff>
    </xdr:to>
    <xdr:sp>
      <xdr:nvSpPr>
        <xdr:cNvPr id="117" name="Rectangle 28"/>
        <xdr:cNvSpPr/>
      </xdr:nvSpPr>
      <xdr:spPr>
        <a:xfrm>
          <a:off x="9374400" y="8604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60000</xdr:colOff>
      <xdr:row>0</xdr:row>
      <xdr:rowOff>95040</xdr:rowOff>
    </xdr:from>
    <xdr:to>
      <xdr:col>44</xdr:col>
      <xdr:colOff>1070280</xdr:colOff>
      <xdr:row>0</xdr:row>
      <xdr:rowOff>333360</xdr:rowOff>
    </xdr:to>
    <xdr:sp>
      <xdr:nvSpPr>
        <xdr:cNvPr id="118" name="Rectangle 4"/>
        <xdr:cNvSpPr/>
      </xdr:nvSpPr>
      <xdr:spPr>
        <a:xfrm>
          <a:off x="8814240" y="95040"/>
          <a:ext cx="1819800" cy="238320"/>
        </a:xfrm>
        <a:prstGeom prst="rect">
          <a:avLst/>
        </a:prstGeom>
        <a:noFill/>
        <a:ln w="0">
          <a:noFill/>
        </a:ln>
      </xdr:spPr>
      <xdr:style>
        <a:lnRef idx="0"/>
        <a:fillRef idx="0"/>
        <a:effectRef idx="0"/>
        <a:fontRef idx="minor"/>
      </xdr:style>
      <xdr:txBody>
        <a:bodyPr lIns="0" rIns="0" tIns="0" bIns="0" anchor="t">
          <a:no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0240</xdr:colOff>
      <xdr:row>1</xdr:row>
      <xdr:rowOff>104760</xdr:rowOff>
    </xdr:from>
    <xdr:to>
      <xdr:col>21</xdr:col>
      <xdr:colOff>280080</xdr:colOff>
      <xdr:row>25</xdr:row>
      <xdr:rowOff>95040</xdr:rowOff>
    </xdr:to>
    <xdr:graphicFrame>
      <xdr:nvGraphicFramePr>
        <xdr:cNvPr id="3" name="Chart 1"/>
        <xdr:cNvGraphicFramePr/>
      </xdr:nvGraphicFramePr>
      <xdr:xfrm>
        <a:off x="2138760" y="428760"/>
        <a:ext cx="855612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9440</xdr:colOff>
      <xdr:row>15</xdr:row>
      <xdr:rowOff>104760</xdr:rowOff>
    </xdr:from>
    <xdr:to>
      <xdr:col>4</xdr:col>
      <xdr:colOff>1215720</xdr:colOff>
      <xdr:row>23</xdr:row>
      <xdr:rowOff>176040</xdr:rowOff>
    </xdr:to>
    <xdr:grpSp>
      <xdr:nvGrpSpPr>
        <xdr:cNvPr id="4" name="Group 9"/>
        <xdr:cNvGrpSpPr/>
      </xdr:nvGrpSpPr>
      <xdr:grpSpPr>
        <a:xfrm>
          <a:off x="1047960" y="3095640"/>
          <a:ext cx="1016280" cy="1595160"/>
          <a:chOff x="1047960" y="3095640"/>
          <a:chExt cx="1016280" cy="1595160"/>
        </a:xfrm>
      </xdr:grpSpPr>
      <xdr:sp>
        <xdr:nvSpPr>
          <xdr:cNvPr id="5" name="Rectangle 3"/>
          <xdr:cNvSpPr/>
        </xdr:nvSpPr>
        <xdr:spPr>
          <a:xfrm>
            <a:off x="1296360" y="3288960"/>
            <a:ext cx="496800" cy="300600"/>
          </a:xfrm>
          <a:prstGeom prst="rect">
            <a:avLst/>
          </a:prstGeom>
          <a:solidFill>
            <a:srgbClr val="00ff00"/>
          </a:solidFill>
          <a:ln w="9360">
            <a:solidFill>
              <a:srgbClr val="000000"/>
            </a:solidFill>
            <a:miter/>
          </a:ln>
        </xdr:spPr>
        <xdr:style>
          <a:lnRef idx="0"/>
          <a:fillRef idx="0"/>
          <a:effectRef idx="0"/>
          <a:fontRef idx="minor"/>
        </xdr:style>
      </xdr:sp>
      <xdr:sp>
        <xdr:nvSpPr>
          <xdr:cNvPr id="6" name="Rectangle 4"/>
          <xdr:cNvSpPr/>
        </xdr:nvSpPr>
        <xdr:spPr>
          <a:xfrm>
            <a:off x="1296360" y="4051440"/>
            <a:ext cx="496800" cy="306000"/>
          </a:xfrm>
          <a:prstGeom prst="rect">
            <a:avLst/>
          </a:prstGeom>
          <a:solidFill>
            <a:srgbClr val="ffcc99"/>
          </a:solidFill>
          <a:ln w="9360">
            <a:solidFill>
              <a:srgbClr val="000000"/>
            </a:solidFill>
            <a:miter/>
          </a:ln>
        </xdr:spPr>
        <xdr:style>
          <a:lnRef idx="0"/>
          <a:fillRef idx="0"/>
          <a:effectRef idx="0"/>
          <a:fontRef idx="minor"/>
        </xdr:style>
      </xdr:sp>
      <xdr:sp>
        <xdr:nvSpPr>
          <xdr:cNvPr id="7" name="Rectangle 5"/>
          <xdr:cNvSpPr/>
        </xdr:nvSpPr>
        <xdr:spPr>
          <a:xfrm>
            <a:off x="1109880" y="3095640"/>
            <a:ext cx="886320" cy="1595160"/>
          </a:xfrm>
          <a:prstGeom prst="rect">
            <a:avLst/>
          </a:prstGeom>
          <a:noFill/>
          <a:ln w="6480">
            <a:solidFill>
              <a:srgbClr val="000000"/>
            </a:solidFill>
            <a:miter/>
          </a:ln>
        </xdr:spPr>
        <xdr:style>
          <a:lnRef idx="0"/>
          <a:fillRef idx="0"/>
          <a:effectRef idx="0"/>
          <a:fontRef idx="minor"/>
        </xdr:style>
      </xdr:sp>
      <xdr:sp>
        <xdr:nvSpPr>
          <xdr:cNvPr id="8" name="Text Box 6"/>
          <xdr:cNvSpPr/>
        </xdr:nvSpPr>
        <xdr:spPr>
          <a:xfrm>
            <a:off x="1070280" y="3664800"/>
            <a:ext cx="942840" cy="26316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Overseas</a:t>
            </a:r>
            <a:endParaRPr b="0" lang="en-US" sz="800" spc="-1" strike="noStrike">
              <a:latin typeface="Times New Roman"/>
            </a:endParaRPr>
          </a:p>
        </xdr:txBody>
      </xdr:sp>
      <xdr:sp>
        <xdr:nvSpPr>
          <xdr:cNvPr id="9" name="Text Box 7"/>
          <xdr:cNvSpPr/>
        </xdr:nvSpPr>
        <xdr:spPr>
          <a:xfrm>
            <a:off x="1047960" y="4422240"/>
            <a:ext cx="1016280" cy="268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Domestic</a:t>
            </a:r>
            <a:endParaRPr b="0" lang="en-US" sz="800" spc="-1" strike="noStrike">
              <a:latin typeface="Times New Roman"/>
            </a:endParaRPr>
          </a:p>
        </xdr:txBody>
      </xdr:sp>
    </xdr:grpSp>
    <xdr:clientData/>
  </xdr:twoCellAnchor>
  <xdr:twoCellAnchor editAs="oneCell">
    <xdr:from>
      <xdr:col>19</xdr:col>
      <xdr:colOff>657360</xdr:colOff>
      <xdr:row>0</xdr:row>
      <xdr:rowOff>86040</xdr:rowOff>
    </xdr:from>
    <xdr:to>
      <xdr:col>21</xdr:col>
      <xdr:colOff>272520</xdr:colOff>
      <xdr:row>1</xdr:row>
      <xdr:rowOff>4680</xdr:rowOff>
    </xdr:to>
    <xdr:sp>
      <xdr:nvSpPr>
        <xdr:cNvPr id="10" name="Rectangle 219"/>
        <xdr:cNvSpPr/>
      </xdr:nvSpPr>
      <xdr:spPr>
        <a:xfrm>
          <a:off x="9192960" y="8604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89800</xdr:colOff>
      <xdr:row>0</xdr:row>
      <xdr:rowOff>313560</xdr:rowOff>
    </xdr:from>
    <xdr:to>
      <xdr:col>28</xdr:col>
      <xdr:colOff>70920</xdr:colOff>
      <xdr:row>19</xdr:row>
      <xdr:rowOff>180720</xdr:rowOff>
    </xdr:to>
    <xdr:graphicFrame>
      <xdr:nvGraphicFramePr>
        <xdr:cNvPr id="11" name="Chart 16"/>
        <xdr:cNvGraphicFramePr/>
      </xdr:nvGraphicFramePr>
      <xdr:xfrm>
        <a:off x="1658520" y="313560"/>
        <a:ext cx="2139120" cy="33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910440</xdr:colOff>
      <xdr:row>1</xdr:row>
      <xdr:rowOff>0</xdr:rowOff>
    </xdr:from>
    <xdr:to>
      <xdr:col>38</xdr:col>
      <xdr:colOff>69840</xdr:colOff>
      <xdr:row>19</xdr:row>
      <xdr:rowOff>180720</xdr:rowOff>
    </xdr:to>
    <xdr:graphicFrame>
      <xdr:nvGraphicFramePr>
        <xdr:cNvPr id="12" name="Chart 87"/>
        <xdr:cNvGraphicFramePr/>
      </xdr:nvGraphicFramePr>
      <xdr:xfrm>
        <a:off x="5505840" y="324000"/>
        <a:ext cx="5446800" cy="33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304920</xdr:rowOff>
    </xdr:from>
    <xdr:to>
      <xdr:col>18</xdr:col>
      <xdr:colOff>79920</xdr:colOff>
      <xdr:row>19</xdr:row>
      <xdr:rowOff>180720</xdr:rowOff>
    </xdr:to>
    <xdr:graphicFrame>
      <xdr:nvGraphicFramePr>
        <xdr:cNvPr id="13" name="Chart 1"/>
        <xdr:cNvGraphicFramePr/>
      </xdr:nvGraphicFramePr>
      <xdr:xfrm>
        <a:off x="0" y="304920"/>
        <a:ext cx="7992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0</xdr:row>
      <xdr:rowOff>0</xdr:rowOff>
    </xdr:from>
    <xdr:to>
      <xdr:col>18</xdr:col>
      <xdr:colOff>0</xdr:colOff>
      <xdr:row>0</xdr:row>
      <xdr:rowOff>0</xdr:rowOff>
    </xdr:to>
    <xdr:grpSp>
      <xdr:nvGrpSpPr>
        <xdr:cNvPr id="14" name="Group 45"/>
        <xdr:cNvGrpSpPr/>
      </xdr:nvGrpSpPr>
      <xdr:grpSpPr>
        <a:xfrm>
          <a:off x="0" y="0"/>
          <a:ext cx="0" cy="0"/>
          <a:chOff x="0" y="0"/>
          <a:chExt cx="0" cy="0"/>
        </a:xfrm>
      </xdr:grpSpPr>
      <xdr:grpSp>
        <xdr:nvGrpSpPr>
          <xdr:cNvPr id="15" name="Group 43"/>
          <xdr:cNvGrpSpPr/>
        </xdr:nvGrpSpPr>
        <xdr:grpSpPr>
          <a:xfrm>
            <a:off x="0" y="0"/>
            <a:ext cx="0" cy="0"/>
            <a:chOff x="0" y="0"/>
            <a:chExt cx="0" cy="0"/>
          </a:xfrm>
        </xdr:grpSpPr>
      </xdr:grpSp>
      <xdr:grpSp>
        <xdr:nvGrpSpPr>
          <xdr:cNvPr id="16" name="Group 44"/>
          <xdr:cNvGrpSpPr/>
        </xdr:nvGrpSpPr>
        <xdr:grpSpPr>
          <a:xfrm>
            <a:off x="0" y="0"/>
            <a:ext cx="0" cy="0"/>
            <a:chOff x="0" y="0"/>
            <a:chExt cx="0" cy="0"/>
          </a:xfrm>
        </xdr:grpSpPr>
      </xdr:grpSp>
      <xdr:grpSp>
        <xdr:nvGrpSpPr>
          <xdr:cNvPr id="17" name="Group 36"/>
          <xdr:cNvGrpSpPr/>
        </xdr:nvGrpSpPr>
        <xdr:grpSpPr>
          <a:xfrm>
            <a:off x="0" y="0"/>
            <a:ext cx="0" cy="0"/>
            <a:chOff x="0" y="0"/>
            <a:chExt cx="0" cy="0"/>
          </a:xfrm>
        </xdr:grpSpPr>
      </xdr:grpSp>
      <xdr:grpSp>
        <xdr:nvGrpSpPr>
          <xdr:cNvPr id="18" name="Group 35"/>
          <xdr:cNvGrpSpPr/>
        </xdr:nvGrpSpPr>
        <xdr:grpSpPr>
          <a:xfrm>
            <a:off x="0" y="0"/>
            <a:ext cx="0" cy="0"/>
            <a:chOff x="0" y="0"/>
            <a:chExt cx="0" cy="0"/>
          </a:xfrm>
        </xdr:grpSpPr>
      </xdr:grpSp>
      <xdr:grpSp>
        <xdr:nvGrpSpPr>
          <xdr:cNvPr id="19" name="Group 39"/>
          <xdr:cNvGrpSpPr/>
        </xdr:nvGrpSpPr>
        <xdr:grpSpPr>
          <a:xfrm>
            <a:off x="0" y="0"/>
            <a:ext cx="0" cy="0"/>
            <a:chOff x="0" y="0"/>
            <a:chExt cx="0" cy="0"/>
          </a:xfrm>
        </xdr:grpSpPr>
      </xdr:grpSp>
      <xdr:grpSp>
        <xdr:nvGrpSpPr>
          <xdr:cNvPr id="20" name="Group 42"/>
          <xdr:cNvGrpSpPr/>
        </xdr:nvGrpSpPr>
        <xdr:grpSpPr>
          <a:xfrm>
            <a:off x="0" y="0"/>
            <a:ext cx="0" cy="0"/>
            <a:chOff x="0" y="0"/>
            <a:chExt cx="0" cy="0"/>
          </a:xfrm>
        </xdr:grpSpPr>
      </xdr:grpSp>
    </xdr:grpSp>
    <xdr:clientData/>
  </xdr:twoCellAnchor>
  <xdr:twoCellAnchor editAs="oneCell">
    <xdr:from>
      <xdr:col>31</xdr:col>
      <xdr:colOff>379440</xdr:colOff>
      <xdr:row>11</xdr:row>
      <xdr:rowOff>76320</xdr:rowOff>
    </xdr:from>
    <xdr:to>
      <xdr:col>31</xdr:col>
      <xdr:colOff>732240</xdr:colOff>
      <xdr:row>12</xdr:row>
      <xdr:rowOff>76320</xdr:rowOff>
    </xdr:to>
    <xdr:sp>
      <xdr:nvSpPr>
        <xdr:cNvPr id="21" name="Rectangle 73"/>
        <xdr:cNvSpPr/>
      </xdr:nvSpPr>
      <xdr:spPr>
        <a:xfrm>
          <a:off x="4974840" y="2152800"/>
          <a:ext cx="352800" cy="181080"/>
        </a:xfrm>
        <a:prstGeom prst="rect">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30</xdr:col>
      <xdr:colOff>90000</xdr:colOff>
      <xdr:row>12</xdr:row>
      <xdr:rowOff>95400</xdr:rowOff>
    </xdr:from>
    <xdr:to>
      <xdr:col>31</xdr:col>
      <xdr:colOff>1171080</xdr:colOff>
      <xdr:row>13</xdr:row>
      <xdr:rowOff>85680</xdr:rowOff>
    </xdr:to>
    <xdr:sp>
      <xdr:nvSpPr>
        <xdr:cNvPr id="22" name="Rectangle 74"/>
        <xdr:cNvSpPr/>
      </xdr:nvSpPr>
      <xdr:spPr>
        <a:xfrm>
          <a:off x="4555800" y="2352960"/>
          <a:ext cx="1210680" cy="17100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Information Equipment</a:t>
          </a:r>
          <a:endParaRPr b="0" lang="en-US" sz="700" spc="-1" strike="noStrike">
            <a:latin typeface="Times New Roman"/>
          </a:endParaRPr>
        </a:p>
      </xdr:txBody>
    </xdr:sp>
    <xdr:clientData/>
  </xdr:twoCellAnchor>
  <xdr:twoCellAnchor editAs="oneCell">
    <xdr:from>
      <xdr:col>31</xdr:col>
      <xdr:colOff>370440</xdr:colOff>
      <xdr:row>13</xdr:row>
      <xdr:rowOff>172080</xdr:rowOff>
    </xdr:from>
    <xdr:to>
      <xdr:col>31</xdr:col>
      <xdr:colOff>732240</xdr:colOff>
      <xdr:row>14</xdr:row>
      <xdr:rowOff>171720</xdr:rowOff>
    </xdr:to>
    <xdr:sp>
      <xdr:nvSpPr>
        <xdr:cNvPr id="23" name="Rectangle 76"/>
        <xdr:cNvSpPr/>
      </xdr:nvSpPr>
      <xdr:spPr>
        <a:xfrm>
          <a:off x="4965840" y="2610360"/>
          <a:ext cx="361800" cy="180720"/>
        </a:xfrm>
        <a:prstGeom prst="rect">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29</xdr:col>
      <xdr:colOff>79560</xdr:colOff>
      <xdr:row>14</xdr:row>
      <xdr:rowOff>162000</xdr:rowOff>
    </xdr:from>
    <xdr:to>
      <xdr:col>31</xdr:col>
      <xdr:colOff>1280880</xdr:colOff>
      <xdr:row>16</xdr:row>
      <xdr:rowOff>76680</xdr:rowOff>
    </xdr:to>
    <xdr:sp>
      <xdr:nvSpPr>
        <xdr:cNvPr id="24" name="Rectangle 77"/>
        <xdr:cNvSpPr/>
      </xdr:nvSpPr>
      <xdr:spPr>
        <a:xfrm>
          <a:off x="4416120" y="2781360"/>
          <a:ext cx="1460160" cy="27648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Health and Environmental</a:t>
          </a:r>
          <a:endParaRPr b="0" lang="en-US" sz="700" spc="-1" strike="noStrike">
            <a:latin typeface="Times New Roman"/>
          </a:endParaRPr>
        </a:p>
        <a:p>
          <a:pPr algn="ctr"/>
          <a:r>
            <a:rPr b="0" lang="en-US" sz="700" spc="-1" strike="noStrike">
              <a:solidFill>
                <a:srgbClr val="000000"/>
              </a:solidFill>
              <a:latin typeface="Times New Roman"/>
            </a:rPr>
            <a:t>Equipment</a:t>
          </a:r>
          <a:endParaRPr b="0" lang="en-US" sz="700" spc="-1" strike="noStrike">
            <a:latin typeface="Times New Roman"/>
          </a:endParaRPr>
        </a:p>
      </xdr:txBody>
    </xdr:sp>
    <xdr:clientData/>
  </xdr:twoCellAnchor>
  <xdr:twoCellAnchor editAs="oneCell">
    <xdr:from>
      <xdr:col>31</xdr:col>
      <xdr:colOff>370440</xdr:colOff>
      <xdr:row>16</xdr:row>
      <xdr:rowOff>95760</xdr:rowOff>
    </xdr:from>
    <xdr:to>
      <xdr:col>31</xdr:col>
      <xdr:colOff>732240</xdr:colOff>
      <xdr:row>17</xdr:row>
      <xdr:rowOff>95400</xdr:rowOff>
    </xdr:to>
    <xdr:sp>
      <xdr:nvSpPr>
        <xdr:cNvPr id="25" name="Rectangle 79"/>
        <xdr:cNvSpPr/>
      </xdr:nvSpPr>
      <xdr:spPr>
        <a:xfrm>
          <a:off x="4965840" y="3076920"/>
          <a:ext cx="361800" cy="180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9</xdr:col>
      <xdr:colOff>119520</xdr:colOff>
      <xdr:row>17</xdr:row>
      <xdr:rowOff>104760</xdr:rowOff>
    </xdr:from>
    <xdr:to>
      <xdr:col>31</xdr:col>
      <xdr:colOff>1221480</xdr:colOff>
      <xdr:row>19</xdr:row>
      <xdr:rowOff>38160</xdr:rowOff>
    </xdr:to>
    <xdr:sp>
      <xdr:nvSpPr>
        <xdr:cNvPr id="26" name="Rectangle 80"/>
        <xdr:cNvSpPr/>
      </xdr:nvSpPr>
      <xdr:spPr>
        <a:xfrm>
          <a:off x="4456080" y="3267000"/>
          <a:ext cx="1360800" cy="29556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Audio-Visual and </a:t>
          </a:r>
          <a:endParaRPr b="0" lang="en-US" sz="700" spc="-1" strike="noStrike">
            <a:latin typeface="Times New Roman"/>
          </a:endParaRPr>
        </a:p>
        <a:p>
          <a:pPr algn="ctr"/>
          <a:r>
            <a:rPr b="0" lang="en-US" sz="700" spc="-1" strike="noStrike">
              <a:solidFill>
                <a:srgbClr val="000000"/>
              </a:solidFill>
              <a:latin typeface="Times New Roman"/>
            </a:rPr>
            <a:t>Communication Equipment</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1</xdr:col>
      <xdr:colOff>379440</xdr:colOff>
      <xdr:row>6</xdr:row>
      <xdr:rowOff>66600</xdr:rowOff>
    </xdr:from>
    <xdr:to>
      <xdr:col>31</xdr:col>
      <xdr:colOff>740880</xdr:colOff>
      <xdr:row>7</xdr:row>
      <xdr:rowOff>66600</xdr:rowOff>
    </xdr:to>
    <xdr:sp>
      <xdr:nvSpPr>
        <xdr:cNvPr id="27" name="Rectangle 82"/>
        <xdr:cNvSpPr/>
      </xdr:nvSpPr>
      <xdr:spPr>
        <a:xfrm>
          <a:off x="4974840" y="1238040"/>
          <a:ext cx="361440" cy="181080"/>
        </a:xfrm>
        <a:prstGeom prst="rect">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31</xdr:col>
      <xdr:colOff>10440</xdr:colOff>
      <xdr:row>7</xdr:row>
      <xdr:rowOff>95400</xdr:rowOff>
    </xdr:from>
    <xdr:to>
      <xdr:col>31</xdr:col>
      <xdr:colOff>1111320</xdr:colOff>
      <xdr:row>8</xdr:row>
      <xdr:rowOff>95400</xdr:rowOff>
    </xdr:to>
    <xdr:sp>
      <xdr:nvSpPr>
        <xdr:cNvPr id="28" name="Rectangle 83"/>
        <xdr:cNvSpPr/>
      </xdr:nvSpPr>
      <xdr:spPr>
        <a:xfrm>
          <a:off x="4605840" y="1447920"/>
          <a:ext cx="1100880" cy="18108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Solar Cell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1</xdr:col>
      <xdr:colOff>379440</xdr:colOff>
      <xdr:row>3</xdr:row>
      <xdr:rowOff>152640</xdr:rowOff>
    </xdr:from>
    <xdr:to>
      <xdr:col>31</xdr:col>
      <xdr:colOff>740880</xdr:colOff>
      <xdr:row>4</xdr:row>
      <xdr:rowOff>152640</xdr:rowOff>
    </xdr:to>
    <xdr:sp>
      <xdr:nvSpPr>
        <xdr:cNvPr id="29" name="Rectangle 85"/>
        <xdr:cNvSpPr/>
      </xdr:nvSpPr>
      <xdr:spPr>
        <a:xfrm>
          <a:off x="4974840" y="781200"/>
          <a:ext cx="361440" cy="181080"/>
        </a:xfrm>
        <a:prstGeom prst="rec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89640</xdr:colOff>
      <xdr:row>5</xdr:row>
      <xdr:rowOff>0</xdr:rowOff>
    </xdr:from>
    <xdr:to>
      <xdr:col>31</xdr:col>
      <xdr:colOff>1310760</xdr:colOff>
      <xdr:row>5</xdr:row>
      <xdr:rowOff>161640</xdr:rowOff>
    </xdr:to>
    <xdr:sp>
      <xdr:nvSpPr>
        <xdr:cNvPr id="30" name="Rectangle 86"/>
        <xdr:cNvSpPr/>
      </xdr:nvSpPr>
      <xdr:spPr>
        <a:xfrm>
          <a:off x="4426200" y="990720"/>
          <a:ext cx="1479960" cy="16164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Other Electronic Devices</a:t>
          </a:r>
          <a:endParaRPr b="0" lang="en-US" sz="700" spc="-1" strike="noStrike">
            <a:latin typeface="Times New Roman"/>
          </a:endParaRPr>
        </a:p>
      </xdr:txBody>
    </xdr:sp>
    <xdr:clientData/>
  </xdr:twoCellAnchor>
  <xdr:twoCellAnchor editAs="oneCell">
    <xdr:from>
      <xdr:col>35</xdr:col>
      <xdr:colOff>787320</xdr:colOff>
      <xdr:row>0</xdr:row>
      <xdr:rowOff>75960</xdr:rowOff>
    </xdr:from>
    <xdr:to>
      <xdr:col>38</xdr:col>
      <xdr:colOff>52560</xdr:colOff>
      <xdr:row>0</xdr:row>
      <xdr:rowOff>318600</xdr:rowOff>
    </xdr:to>
    <xdr:sp>
      <xdr:nvSpPr>
        <xdr:cNvPr id="31" name="Rectangle 1506"/>
        <xdr:cNvSpPr/>
      </xdr:nvSpPr>
      <xdr:spPr>
        <a:xfrm>
          <a:off x="9441000" y="7596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8</xdr:col>
      <xdr:colOff>0</xdr:colOff>
      <xdr:row>0</xdr:row>
      <xdr:rowOff>0</xdr:rowOff>
    </xdr:to>
    <xdr:grpSp>
      <xdr:nvGrpSpPr>
        <xdr:cNvPr id="32" name="Group 127"/>
        <xdr:cNvGrpSpPr/>
      </xdr:nvGrpSpPr>
      <xdr:grpSpPr>
        <a:xfrm>
          <a:off x="0" y="0"/>
          <a:ext cx="0" cy="0"/>
          <a:chOff x="0" y="0"/>
          <a:chExt cx="0" cy="0"/>
        </a:xfrm>
      </xdr:grpSpPr>
      <xdr:grpSp>
        <xdr:nvGrpSpPr>
          <xdr:cNvPr id="33" name="Group 129"/>
          <xdr:cNvGrpSpPr/>
        </xdr:nvGrpSpPr>
        <xdr:grpSpPr>
          <a:xfrm>
            <a:off x="0" y="0"/>
            <a:ext cx="0" cy="0"/>
            <a:chOff x="0" y="0"/>
            <a:chExt cx="0" cy="0"/>
          </a:xfrm>
        </xdr:grpSpPr>
      </xdr:grpSp>
      <xdr:grpSp>
        <xdr:nvGrpSpPr>
          <xdr:cNvPr id="34" name="Group 132"/>
          <xdr:cNvGrpSpPr/>
        </xdr:nvGrpSpPr>
        <xdr:grpSpPr>
          <a:xfrm>
            <a:off x="0" y="0"/>
            <a:ext cx="0" cy="0"/>
            <a:chOff x="0" y="0"/>
            <a:chExt cx="0" cy="0"/>
          </a:xfrm>
        </xdr:grpSpPr>
      </xdr:grpSp>
      <xdr:grpSp>
        <xdr:nvGrpSpPr>
          <xdr:cNvPr id="35" name="Group 135"/>
          <xdr:cNvGrpSpPr/>
        </xdr:nvGrpSpPr>
        <xdr:grpSpPr>
          <a:xfrm>
            <a:off x="0" y="0"/>
            <a:ext cx="0" cy="0"/>
            <a:chOff x="0" y="0"/>
            <a:chExt cx="0" cy="0"/>
          </a:xfrm>
        </xdr:grpSpPr>
      </xdr:grpSp>
      <xdr:grpSp>
        <xdr:nvGrpSpPr>
          <xdr:cNvPr id="36" name="Group 138"/>
          <xdr:cNvGrpSpPr/>
        </xdr:nvGrpSpPr>
        <xdr:grpSpPr>
          <a:xfrm>
            <a:off x="0" y="0"/>
            <a:ext cx="0" cy="0"/>
            <a:chOff x="0" y="0"/>
            <a:chExt cx="0" cy="0"/>
          </a:xfrm>
        </xdr:grpSpPr>
      </xdr:grpSp>
      <xdr:grpSp>
        <xdr:nvGrpSpPr>
          <xdr:cNvPr id="37" name="Group 141"/>
          <xdr:cNvGrpSpPr/>
        </xdr:nvGrpSpPr>
        <xdr:grpSpPr>
          <a:xfrm>
            <a:off x="0" y="0"/>
            <a:ext cx="0" cy="0"/>
            <a:chOff x="0" y="0"/>
            <a:chExt cx="0" cy="0"/>
          </a:xfrm>
        </xdr:grpSpPr>
      </xdr:grpSp>
      <xdr:grpSp>
        <xdr:nvGrpSpPr>
          <xdr:cNvPr id="38" name="Group 144"/>
          <xdr:cNvGrpSpPr/>
        </xdr:nvGrpSpPr>
        <xdr:grpSpPr>
          <a:xfrm>
            <a:off x="0" y="0"/>
            <a:ext cx="0" cy="0"/>
            <a:chOff x="0" y="0"/>
            <a:chExt cx="0" cy="0"/>
          </a:xfrm>
        </xdr:grpSpPr>
      </xdr:grpSp>
    </xdr:grpSp>
    <xdr:clientData/>
  </xdr:twoCellAnchor>
  <xdr:twoCellAnchor editAs="oneCell">
    <xdr:from>
      <xdr:col>30</xdr:col>
      <xdr:colOff>0</xdr:colOff>
      <xdr:row>3</xdr:row>
      <xdr:rowOff>57240</xdr:rowOff>
    </xdr:from>
    <xdr:to>
      <xdr:col>31</xdr:col>
      <xdr:colOff>1231920</xdr:colOff>
      <xdr:row>19</xdr:row>
      <xdr:rowOff>47880</xdr:rowOff>
    </xdr:to>
    <xdr:sp>
      <xdr:nvSpPr>
        <xdr:cNvPr id="39" name="Rectangle 283"/>
        <xdr:cNvSpPr/>
      </xdr:nvSpPr>
      <xdr:spPr>
        <a:xfrm>
          <a:off x="4465800" y="762120"/>
          <a:ext cx="1361520" cy="2886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379440</xdr:colOff>
      <xdr:row>8</xdr:row>
      <xdr:rowOff>172080</xdr:rowOff>
    </xdr:from>
    <xdr:to>
      <xdr:col>31</xdr:col>
      <xdr:colOff>740880</xdr:colOff>
      <xdr:row>9</xdr:row>
      <xdr:rowOff>171720</xdr:rowOff>
    </xdr:to>
    <xdr:sp>
      <xdr:nvSpPr>
        <xdr:cNvPr id="40" name="Rectangle 284"/>
        <xdr:cNvSpPr/>
      </xdr:nvSpPr>
      <xdr:spPr>
        <a:xfrm>
          <a:off x="4974840" y="1781640"/>
          <a:ext cx="361440" cy="18072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1</xdr:col>
      <xdr:colOff>10440</xdr:colOff>
      <xdr:row>10</xdr:row>
      <xdr:rowOff>19080</xdr:rowOff>
    </xdr:from>
    <xdr:to>
      <xdr:col>31</xdr:col>
      <xdr:colOff>1111320</xdr:colOff>
      <xdr:row>11</xdr:row>
      <xdr:rowOff>19080</xdr:rowOff>
    </xdr:to>
    <xdr:sp>
      <xdr:nvSpPr>
        <xdr:cNvPr id="41" name="Rectangle 285"/>
        <xdr:cNvSpPr/>
      </xdr:nvSpPr>
      <xdr:spPr>
        <a:xfrm>
          <a:off x="4605840" y="1990800"/>
          <a:ext cx="1100880" cy="18108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LCD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1</xdr:col>
      <xdr:colOff>379440</xdr:colOff>
      <xdr:row>11</xdr:row>
      <xdr:rowOff>85320</xdr:rowOff>
    </xdr:from>
    <xdr:to>
      <xdr:col>31</xdr:col>
      <xdr:colOff>732240</xdr:colOff>
      <xdr:row>12</xdr:row>
      <xdr:rowOff>85680</xdr:rowOff>
    </xdr:to>
    <xdr:sp>
      <xdr:nvSpPr>
        <xdr:cNvPr id="42" name="Rectangle 286"/>
        <xdr:cNvSpPr/>
      </xdr:nvSpPr>
      <xdr:spPr>
        <a:xfrm>
          <a:off x="4974840" y="2238120"/>
          <a:ext cx="352800" cy="181080"/>
        </a:xfrm>
        <a:prstGeom prst="rect">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30</xdr:col>
      <xdr:colOff>90000</xdr:colOff>
      <xdr:row>12</xdr:row>
      <xdr:rowOff>104760</xdr:rowOff>
    </xdr:from>
    <xdr:to>
      <xdr:col>31</xdr:col>
      <xdr:colOff>1171080</xdr:colOff>
      <xdr:row>13</xdr:row>
      <xdr:rowOff>95400</xdr:rowOff>
    </xdr:to>
    <xdr:sp>
      <xdr:nvSpPr>
        <xdr:cNvPr id="43" name="Rectangle 287"/>
        <xdr:cNvSpPr/>
      </xdr:nvSpPr>
      <xdr:spPr>
        <a:xfrm>
          <a:off x="4555800" y="2438280"/>
          <a:ext cx="1210680" cy="17172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Information Equipment</a:t>
          </a:r>
          <a:endParaRPr b="0" lang="en-US" sz="700" spc="-1" strike="noStrike">
            <a:latin typeface="Times New Roman"/>
          </a:endParaRPr>
        </a:p>
      </xdr:txBody>
    </xdr:sp>
    <xdr:clientData/>
  </xdr:twoCellAnchor>
  <xdr:twoCellAnchor editAs="oneCell">
    <xdr:from>
      <xdr:col>31</xdr:col>
      <xdr:colOff>370440</xdr:colOff>
      <xdr:row>14</xdr:row>
      <xdr:rowOff>0</xdr:rowOff>
    </xdr:from>
    <xdr:to>
      <xdr:col>31</xdr:col>
      <xdr:colOff>732240</xdr:colOff>
      <xdr:row>14</xdr:row>
      <xdr:rowOff>180720</xdr:rowOff>
    </xdr:to>
    <xdr:sp>
      <xdr:nvSpPr>
        <xdr:cNvPr id="44" name="Rectangle 288"/>
        <xdr:cNvSpPr/>
      </xdr:nvSpPr>
      <xdr:spPr>
        <a:xfrm>
          <a:off x="4965840" y="2695680"/>
          <a:ext cx="361800" cy="180720"/>
        </a:xfrm>
        <a:prstGeom prst="rect">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29</xdr:col>
      <xdr:colOff>79560</xdr:colOff>
      <xdr:row>14</xdr:row>
      <xdr:rowOff>161640</xdr:rowOff>
    </xdr:from>
    <xdr:to>
      <xdr:col>31</xdr:col>
      <xdr:colOff>1280880</xdr:colOff>
      <xdr:row>16</xdr:row>
      <xdr:rowOff>76320</xdr:rowOff>
    </xdr:to>
    <xdr:sp>
      <xdr:nvSpPr>
        <xdr:cNvPr id="45" name="Rectangle 289"/>
        <xdr:cNvSpPr/>
      </xdr:nvSpPr>
      <xdr:spPr>
        <a:xfrm>
          <a:off x="4416120" y="2857320"/>
          <a:ext cx="1460160" cy="27648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Health and Environmental</a:t>
          </a:r>
          <a:endParaRPr b="0" lang="en-US" sz="700" spc="-1" strike="noStrike">
            <a:latin typeface="Times New Roman"/>
          </a:endParaRPr>
        </a:p>
        <a:p>
          <a:pPr algn="ctr"/>
          <a:r>
            <a:rPr b="0" lang="en-US" sz="700" spc="-1" strike="noStrike">
              <a:solidFill>
                <a:srgbClr val="000000"/>
              </a:solidFill>
              <a:latin typeface="Times New Roman"/>
            </a:rPr>
            <a:t>Equipment</a:t>
          </a:r>
          <a:endParaRPr b="0" lang="en-US" sz="700" spc="-1" strike="noStrike">
            <a:latin typeface="Times New Roman"/>
          </a:endParaRPr>
        </a:p>
      </xdr:txBody>
    </xdr:sp>
    <xdr:clientData/>
  </xdr:twoCellAnchor>
  <xdr:twoCellAnchor editAs="oneCell">
    <xdr:from>
      <xdr:col>31</xdr:col>
      <xdr:colOff>370440</xdr:colOff>
      <xdr:row>16</xdr:row>
      <xdr:rowOff>95400</xdr:rowOff>
    </xdr:from>
    <xdr:to>
      <xdr:col>31</xdr:col>
      <xdr:colOff>732240</xdr:colOff>
      <xdr:row>17</xdr:row>
      <xdr:rowOff>95400</xdr:rowOff>
    </xdr:to>
    <xdr:sp>
      <xdr:nvSpPr>
        <xdr:cNvPr id="46" name="Rectangle 290"/>
        <xdr:cNvSpPr/>
      </xdr:nvSpPr>
      <xdr:spPr>
        <a:xfrm>
          <a:off x="4965840" y="3152880"/>
          <a:ext cx="361800" cy="181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9</xdr:col>
      <xdr:colOff>119520</xdr:colOff>
      <xdr:row>17</xdr:row>
      <xdr:rowOff>95400</xdr:rowOff>
    </xdr:from>
    <xdr:to>
      <xdr:col>31</xdr:col>
      <xdr:colOff>1221480</xdr:colOff>
      <xdr:row>19</xdr:row>
      <xdr:rowOff>28440</xdr:rowOff>
    </xdr:to>
    <xdr:sp>
      <xdr:nvSpPr>
        <xdr:cNvPr id="47" name="Rectangle 291"/>
        <xdr:cNvSpPr/>
      </xdr:nvSpPr>
      <xdr:spPr>
        <a:xfrm>
          <a:off x="4456080" y="3333960"/>
          <a:ext cx="1360800" cy="29484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Audio-Visual and </a:t>
          </a:r>
          <a:endParaRPr b="0" lang="en-US" sz="700" spc="-1" strike="noStrike">
            <a:latin typeface="Times New Roman"/>
          </a:endParaRPr>
        </a:p>
        <a:p>
          <a:pPr algn="ctr"/>
          <a:r>
            <a:rPr b="0" lang="en-US" sz="700" spc="-1" strike="noStrike">
              <a:solidFill>
                <a:srgbClr val="000000"/>
              </a:solidFill>
              <a:latin typeface="Times New Roman"/>
            </a:rPr>
            <a:t>Communication Equipment</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1</xdr:col>
      <xdr:colOff>379440</xdr:colOff>
      <xdr:row>6</xdr:row>
      <xdr:rowOff>76320</xdr:rowOff>
    </xdr:from>
    <xdr:to>
      <xdr:col>31</xdr:col>
      <xdr:colOff>740880</xdr:colOff>
      <xdr:row>7</xdr:row>
      <xdr:rowOff>76320</xdr:rowOff>
    </xdr:to>
    <xdr:sp>
      <xdr:nvSpPr>
        <xdr:cNvPr id="48" name="Rectangle 292"/>
        <xdr:cNvSpPr/>
      </xdr:nvSpPr>
      <xdr:spPr>
        <a:xfrm>
          <a:off x="4974840" y="1324080"/>
          <a:ext cx="361440" cy="181080"/>
        </a:xfrm>
        <a:prstGeom prst="rect">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31</xdr:col>
      <xdr:colOff>10440</xdr:colOff>
      <xdr:row>7</xdr:row>
      <xdr:rowOff>114480</xdr:rowOff>
    </xdr:from>
    <xdr:to>
      <xdr:col>31</xdr:col>
      <xdr:colOff>1111320</xdr:colOff>
      <xdr:row>8</xdr:row>
      <xdr:rowOff>114840</xdr:rowOff>
    </xdr:to>
    <xdr:sp>
      <xdr:nvSpPr>
        <xdr:cNvPr id="49" name="Rectangle 293"/>
        <xdr:cNvSpPr/>
      </xdr:nvSpPr>
      <xdr:spPr>
        <a:xfrm>
          <a:off x="4605840" y="1543320"/>
          <a:ext cx="1100880" cy="18108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Solar Cell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1</xdr:col>
      <xdr:colOff>379440</xdr:colOff>
      <xdr:row>3</xdr:row>
      <xdr:rowOff>162000</xdr:rowOff>
    </xdr:from>
    <xdr:to>
      <xdr:col>31</xdr:col>
      <xdr:colOff>740880</xdr:colOff>
      <xdr:row>4</xdr:row>
      <xdr:rowOff>161640</xdr:rowOff>
    </xdr:to>
    <xdr:sp>
      <xdr:nvSpPr>
        <xdr:cNvPr id="50" name="Rectangle 294"/>
        <xdr:cNvSpPr/>
      </xdr:nvSpPr>
      <xdr:spPr>
        <a:xfrm>
          <a:off x="4974840" y="866880"/>
          <a:ext cx="361440" cy="180720"/>
        </a:xfrm>
        <a:prstGeom prst="rec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89640</xdr:colOff>
      <xdr:row>5</xdr:row>
      <xdr:rowOff>9360</xdr:rowOff>
    </xdr:from>
    <xdr:to>
      <xdr:col>31</xdr:col>
      <xdr:colOff>1310760</xdr:colOff>
      <xdr:row>5</xdr:row>
      <xdr:rowOff>172080</xdr:rowOff>
    </xdr:to>
    <xdr:sp>
      <xdr:nvSpPr>
        <xdr:cNvPr id="51" name="Rectangle 295"/>
        <xdr:cNvSpPr/>
      </xdr:nvSpPr>
      <xdr:spPr>
        <a:xfrm>
          <a:off x="4426200" y="1076040"/>
          <a:ext cx="1479960" cy="16272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Other Electronic Devices</a:t>
          </a:r>
          <a:endParaRPr b="0" lang="en-US" sz="700" spc="-1" strike="noStrike">
            <a:latin typeface="Times New Roman"/>
          </a:endParaRPr>
        </a:p>
      </xdr:txBody>
    </xdr:sp>
    <xdr:clientData/>
  </xdr:twoCellAnchor>
  <xdr:twoCellAnchor editAs="oneCell">
    <xdr:from>
      <xdr:col>35</xdr:col>
      <xdr:colOff>797040</xdr:colOff>
      <xdr:row>0</xdr:row>
      <xdr:rowOff>86040</xdr:rowOff>
    </xdr:from>
    <xdr:to>
      <xdr:col>38</xdr:col>
      <xdr:colOff>62280</xdr:colOff>
      <xdr:row>1</xdr:row>
      <xdr:rowOff>4680</xdr:rowOff>
    </xdr:to>
    <xdr:sp>
      <xdr:nvSpPr>
        <xdr:cNvPr id="52" name="Rectangle 1701"/>
        <xdr:cNvSpPr/>
      </xdr:nvSpPr>
      <xdr:spPr>
        <a:xfrm>
          <a:off x="9450720" y="8604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800</xdr:colOff>
      <xdr:row>1</xdr:row>
      <xdr:rowOff>28440</xdr:rowOff>
    </xdr:from>
    <xdr:to>
      <xdr:col>42</xdr:col>
      <xdr:colOff>69840</xdr:colOff>
      <xdr:row>21</xdr:row>
      <xdr:rowOff>66960</xdr:rowOff>
    </xdr:to>
    <xdr:graphicFrame>
      <xdr:nvGraphicFramePr>
        <xdr:cNvPr id="53" name="Chart 131"/>
        <xdr:cNvGraphicFramePr/>
      </xdr:nvGraphicFramePr>
      <xdr:xfrm>
        <a:off x="6485040" y="352440"/>
        <a:ext cx="414756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509400</xdr:colOff>
      <xdr:row>0</xdr:row>
      <xdr:rowOff>285840</xdr:rowOff>
    </xdr:from>
    <xdr:to>
      <xdr:col>33</xdr:col>
      <xdr:colOff>150120</xdr:colOff>
      <xdr:row>21</xdr:row>
      <xdr:rowOff>9720</xdr:rowOff>
    </xdr:to>
    <xdr:graphicFrame>
      <xdr:nvGraphicFramePr>
        <xdr:cNvPr id="54" name="Chart 131"/>
        <xdr:cNvGraphicFramePr/>
      </xdr:nvGraphicFramePr>
      <xdr:xfrm>
        <a:off x="1008000" y="285840"/>
        <a:ext cx="469836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0</xdr:colOff>
      <xdr:row>4</xdr:row>
      <xdr:rowOff>0</xdr:rowOff>
    </xdr:from>
    <xdr:to>
      <xdr:col>27</xdr:col>
      <xdr:colOff>5040</xdr:colOff>
      <xdr:row>19</xdr:row>
      <xdr:rowOff>147240</xdr:rowOff>
    </xdr:to>
    <xdr:grpSp>
      <xdr:nvGrpSpPr>
        <xdr:cNvPr id="55" name="Group 118"/>
        <xdr:cNvGrpSpPr/>
      </xdr:nvGrpSpPr>
      <xdr:grpSpPr>
        <a:xfrm>
          <a:off x="369000" y="781200"/>
          <a:ext cx="903960" cy="2433240"/>
          <a:chOff x="369000" y="781200"/>
          <a:chExt cx="903960" cy="2433240"/>
        </a:xfrm>
      </xdr:grpSpPr>
      <xdr:sp>
        <xdr:nvSpPr>
          <xdr:cNvPr id="56" name="Rectangle 119"/>
          <xdr:cNvSpPr/>
        </xdr:nvSpPr>
        <xdr:spPr>
          <a:xfrm>
            <a:off x="369000" y="781200"/>
            <a:ext cx="903960" cy="2433240"/>
          </a:xfrm>
          <a:prstGeom prst="rect">
            <a:avLst/>
          </a:prstGeom>
          <a:noFill/>
          <a:ln w="9360">
            <a:solidFill>
              <a:srgbClr val="000000"/>
            </a:solidFill>
            <a:miter/>
          </a:ln>
        </xdr:spPr>
        <xdr:style>
          <a:lnRef idx="0"/>
          <a:fillRef idx="0"/>
          <a:effectRef idx="0"/>
          <a:fontRef idx="minor"/>
        </xdr:style>
      </xdr:sp>
      <xdr:sp>
        <xdr:nvSpPr>
          <xdr:cNvPr id="57" name="Rectangle 120"/>
          <xdr:cNvSpPr/>
        </xdr:nvSpPr>
        <xdr:spPr>
          <a:xfrm>
            <a:off x="655920" y="1846800"/>
            <a:ext cx="317520" cy="166680"/>
          </a:xfrm>
          <a:prstGeom prst="rect">
            <a:avLst/>
          </a:prstGeom>
          <a:solidFill>
            <a:srgbClr val="33cccc"/>
          </a:solidFill>
          <a:ln w="9360">
            <a:solidFill>
              <a:srgbClr val="000000"/>
            </a:solidFill>
            <a:miter/>
          </a:ln>
        </xdr:spPr>
        <xdr:style>
          <a:lnRef idx="0"/>
          <a:fillRef idx="0"/>
          <a:effectRef idx="0"/>
          <a:fontRef idx="minor"/>
        </xdr:style>
      </xdr:sp>
      <xdr:sp>
        <xdr:nvSpPr>
          <xdr:cNvPr id="58" name="Rectangle 121"/>
          <xdr:cNvSpPr/>
        </xdr:nvSpPr>
        <xdr:spPr>
          <a:xfrm>
            <a:off x="668160" y="2756520"/>
            <a:ext cx="311400" cy="182880"/>
          </a:xfrm>
          <a:prstGeom prst="rect">
            <a:avLst/>
          </a:prstGeom>
          <a:solidFill>
            <a:srgbClr val="ff99cc"/>
          </a:solidFill>
          <a:ln w="9360">
            <a:solidFill>
              <a:srgbClr val="000000"/>
            </a:solidFill>
            <a:miter/>
          </a:ln>
        </xdr:spPr>
        <xdr:style>
          <a:lnRef idx="0"/>
          <a:fillRef idx="0"/>
          <a:effectRef idx="0"/>
          <a:fontRef idx="minor"/>
        </xdr:style>
      </xdr:sp>
      <xdr:sp>
        <xdr:nvSpPr>
          <xdr:cNvPr id="59" name="Rectangle 122"/>
          <xdr:cNvSpPr/>
        </xdr:nvSpPr>
        <xdr:spPr>
          <a:xfrm>
            <a:off x="680400" y="2298960"/>
            <a:ext cx="299160" cy="193680"/>
          </a:xfrm>
          <a:prstGeom prst="rect">
            <a:avLst/>
          </a:prstGeom>
          <a:solidFill>
            <a:srgbClr val="339966"/>
          </a:solidFill>
          <a:ln w="9360">
            <a:solidFill>
              <a:srgbClr val="000000"/>
            </a:solidFill>
            <a:miter/>
          </a:ln>
        </xdr:spPr>
        <xdr:style>
          <a:lnRef idx="0"/>
          <a:fillRef idx="0"/>
          <a:effectRef idx="0"/>
          <a:fontRef idx="minor"/>
        </xdr:style>
      </xdr:sp>
      <xdr:sp>
        <xdr:nvSpPr>
          <xdr:cNvPr id="60" name="Rectangle 123"/>
          <xdr:cNvSpPr/>
        </xdr:nvSpPr>
        <xdr:spPr>
          <a:xfrm>
            <a:off x="655920" y="1389240"/>
            <a:ext cx="317520" cy="188280"/>
          </a:xfrm>
          <a:prstGeom prst="rect">
            <a:avLst/>
          </a:prstGeom>
          <a:solidFill>
            <a:srgbClr val="ffff99"/>
          </a:solidFill>
          <a:ln w="9360">
            <a:solidFill>
              <a:srgbClr val="000000"/>
            </a:solidFill>
            <a:miter/>
          </a:ln>
        </xdr:spPr>
        <xdr:style>
          <a:lnRef idx="0"/>
          <a:fillRef idx="0"/>
          <a:effectRef idx="0"/>
          <a:fontRef idx="minor"/>
        </xdr:style>
      </xdr:sp>
      <xdr:sp>
        <xdr:nvSpPr>
          <xdr:cNvPr id="61" name="Rectangle 124"/>
          <xdr:cNvSpPr/>
        </xdr:nvSpPr>
        <xdr:spPr>
          <a:xfrm>
            <a:off x="515520" y="2955960"/>
            <a:ext cx="64116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Japan</a:t>
            </a:r>
            <a:endParaRPr b="0" lang="en-US" sz="800" spc="-1" strike="noStrike">
              <a:latin typeface="Times New Roman"/>
            </a:endParaRPr>
          </a:p>
        </xdr:txBody>
      </xdr:sp>
      <xdr:sp>
        <xdr:nvSpPr>
          <xdr:cNvPr id="62" name="Rectangle 125"/>
          <xdr:cNvSpPr/>
        </xdr:nvSpPr>
        <xdr:spPr>
          <a:xfrm>
            <a:off x="423720" y="2046240"/>
            <a:ext cx="77544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Europe</a:t>
            </a:r>
            <a:endParaRPr b="0" lang="en-US" sz="800" spc="-1" strike="noStrike">
              <a:latin typeface="Times New Roman"/>
            </a:endParaRPr>
          </a:p>
          <a:p>
            <a:pPr algn="ctr"/>
            <a:endParaRPr b="0" lang="en-US" sz="800" spc="-1" strike="noStrike">
              <a:latin typeface="Times New Roman"/>
            </a:endParaRPr>
          </a:p>
        </xdr:txBody>
      </xdr:sp>
      <xdr:sp>
        <xdr:nvSpPr>
          <xdr:cNvPr id="63" name="Rectangle 126"/>
          <xdr:cNvSpPr/>
        </xdr:nvSpPr>
        <xdr:spPr>
          <a:xfrm>
            <a:off x="484920" y="1588680"/>
            <a:ext cx="635040" cy="145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China</a:t>
            </a:r>
            <a:endParaRPr b="0" lang="en-US" sz="800" spc="-1" strike="noStrike">
              <a:latin typeface="Times New Roman"/>
            </a:endParaRPr>
          </a:p>
        </xdr:txBody>
      </xdr:sp>
      <xdr:sp>
        <xdr:nvSpPr>
          <xdr:cNvPr id="64" name="Rectangle 127"/>
          <xdr:cNvSpPr/>
        </xdr:nvSpPr>
        <xdr:spPr>
          <a:xfrm>
            <a:off x="484920" y="1125720"/>
            <a:ext cx="647280" cy="1882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Other</a:t>
            </a:r>
            <a:endParaRPr b="0" lang="en-US" sz="800" spc="-1" strike="noStrike">
              <a:latin typeface="Times New Roman"/>
            </a:endParaRPr>
          </a:p>
        </xdr:txBody>
      </xdr:sp>
      <xdr:sp>
        <xdr:nvSpPr>
          <xdr:cNvPr id="65" name="Rectangle 128"/>
          <xdr:cNvSpPr/>
        </xdr:nvSpPr>
        <xdr:spPr>
          <a:xfrm>
            <a:off x="649800" y="931680"/>
            <a:ext cx="311400" cy="193680"/>
          </a:xfrm>
          <a:prstGeom prst="rect">
            <a:avLst/>
          </a:prstGeom>
          <a:solidFill>
            <a:srgbClr val="ffcc99"/>
          </a:solidFill>
          <a:ln w="9360">
            <a:solidFill>
              <a:srgbClr val="000000"/>
            </a:solidFill>
            <a:miter/>
          </a:ln>
        </xdr:spPr>
        <xdr:style>
          <a:lnRef idx="0"/>
          <a:fillRef idx="0"/>
          <a:effectRef idx="0"/>
          <a:fontRef idx="minor"/>
        </xdr:style>
      </xdr:sp>
      <xdr:sp>
        <xdr:nvSpPr>
          <xdr:cNvPr id="66" name="Rectangle 129"/>
          <xdr:cNvSpPr/>
        </xdr:nvSpPr>
        <xdr:spPr>
          <a:xfrm>
            <a:off x="411480" y="2498400"/>
            <a:ext cx="86112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The Americas</a:t>
            </a:r>
            <a:endParaRPr b="0" lang="en-US" sz="800" spc="-1" strike="noStrike">
              <a:latin typeface="Times New Roman"/>
            </a:endParaRPr>
          </a:p>
        </xdr:txBody>
      </xdr:sp>
    </xdr:grpSp>
    <xdr:clientData/>
  </xdr:twoCellAnchor>
  <xdr:twoCellAnchor editAs="oneCell">
    <xdr:from>
      <xdr:col>27</xdr:col>
      <xdr:colOff>159480</xdr:colOff>
      <xdr:row>1</xdr:row>
      <xdr:rowOff>104760</xdr:rowOff>
    </xdr:from>
    <xdr:to>
      <xdr:col>28</xdr:col>
      <xdr:colOff>261720</xdr:colOff>
      <xdr:row>2</xdr:row>
      <xdr:rowOff>87840</xdr:rowOff>
    </xdr:to>
    <xdr:sp>
      <xdr:nvSpPr>
        <xdr:cNvPr id="67" name="Text Box 130"/>
        <xdr:cNvSpPr/>
      </xdr:nvSpPr>
      <xdr:spPr>
        <a:xfrm>
          <a:off x="1427400" y="428760"/>
          <a:ext cx="712080" cy="13536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Times New Roman"/>
            </a:rPr>
            <a:t>(Millions of yen)</a:t>
          </a:r>
          <a:endParaRPr b="0" lang="en-US" sz="800" spc="-1" strike="noStrike">
            <a:latin typeface="Times New Roman"/>
          </a:endParaRPr>
        </a:p>
      </xdr:txBody>
    </xdr:sp>
    <xdr:clientData/>
  </xdr:twoCellAnchor>
  <xdr:twoCellAnchor editAs="oneCell">
    <xdr:from>
      <xdr:col>36</xdr:col>
      <xdr:colOff>0</xdr:colOff>
      <xdr:row>4</xdr:row>
      <xdr:rowOff>0</xdr:rowOff>
    </xdr:from>
    <xdr:to>
      <xdr:col>37</xdr:col>
      <xdr:colOff>764640</xdr:colOff>
      <xdr:row>19</xdr:row>
      <xdr:rowOff>147240</xdr:rowOff>
    </xdr:to>
    <xdr:grpSp>
      <xdr:nvGrpSpPr>
        <xdr:cNvPr id="68" name="Group 118"/>
        <xdr:cNvGrpSpPr/>
      </xdr:nvGrpSpPr>
      <xdr:grpSpPr>
        <a:xfrm>
          <a:off x="6504840" y="781200"/>
          <a:ext cx="894240" cy="2433240"/>
          <a:chOff x="6504840" y="781200"/>
          <a:chExt cx="894240" cy="2433240"/>
        </a:xfrm>
      </xdr:grpSpPr>
      <xdr:sp>
        <xdr:nvSpPr>
          <xdr:cNvPr id="69" name="Rectangle 119"/>
          <xdr:cNvSpPr/>
        </xdr:nvSpPr>
        <xdr:spPr>
          <a:xfrm>
            <a:off x="6504840" y="781200"/>
            <a:ext cx="894240" cy="2433240"/>
          </a:xfrm>
          <a:prstGeom prst="rect">
            <a:avLst/>
          </a:prstGeom>
          <a:noFill/>
          <a:ln w="9360">
            <a:solidFill>
              <a:srgbClr val="000000"/>
            </a:solidFill>
            <a:miter/>
          </a:ln>
        </xdr:spPr>
        <xdr:style>
          <a:lnRef idx="0"/>
          <a:fillRef idx="0"/>
          <a:effectRef idx="0"/>
          <a:fontRef idx="minor"/>
        </xdr:style>
      </xdr:sp>
      <xdr:sp>
        <xdr:nvSpPr>
          <xdr:cNvPr id="70" name="Rectangle 120"/>
          <xdr:cNvSpPr/>
        </xdr:nvSpPr>
        <xdr:spPr>
          <a:xfrm>
            <a:off x="6788520" y="1846800"/>
            <a:ext cx="313920" cy="166680"/>
          </a:xfrm>
          <a:prstGeom prst="rect">
            <a:avLst/>
          </a:prstGeom>
          <a:solidFill>
            <a:srgbClr val="33cccc"/>
          </a:solidFill>
          <a:ln w="9360">
            <a:solidFill>
              <a:srgbClr val="000000"/>
            </a:solidFill>
            <a:miter/>
          </a:ln>
        </xdr:spPr>
        <xdr:style>
          <a:lnRef idx="0"/>
          <a:fillRef idx="0"/>
          <a:effectRef idx="0"/>
          <a:fontRef idx="minor"/>
        </xdr:style>
      </xdr:sp>
      <xdr:sp>
        <xdr:nvSpPr>
          <xdr:cNvPr id="71" name="Rectangle 121"/>
          <xdr:cNvSpPr/>
        </xdr:nvSpPr>
        <xdr:spPr>
          <a:xfrm>
            <a:off x="6800760" y="2756520"/>
            <a:ext cx="308160" cy="182880"/>
          </a:xfrm>
          <a:prstGeom prst="rect">
            <a:avLst/>
          </a:prstGeom>
          <a:solidFill>
            <a:srgbClr val="ff99cc"/>
          </a:solidFill>
          <a:ln w="9360">
            <a:solidFill>
              <a:srgbClr val="000000"/>
            </a:solidFill>
            <a:miter/>
          </a:ln>
        </xdr:spPr>
        <xdr:style>
          <a:lnRef idx="0"/>
          <a:fillRef idx="0"/>
          <a:effectRef idx="0"/>
          <a:fontRef idx="minor"/>
        </xdr:style>
      </xdr:sp>
      <xdr:sp>
        <xdr:nvSpPr>
          <xdr:cNvPr id="72" name="Rectangle 122"/>
          <xdr:cNvSpPr/>
        </xdr:nvSpPr>
        <xdr:spPr>
          <a:xfrm>
            <a:off x="6813000" y="2298960"/>
            <a:ext cx="295920" cy="193680"/>
          </a:xfrm>
          <a:prstGeom prst="rect">
            <a:avLst/>
          </a:prstGeom>
          <a:solidFill>
            <a:srgbClr val="339966"/>
          </a:solidFill>
          <a:ln w="9360">
            <a:solidFill>
              <a:srgbClr val="000000"/>
            </a:solidFill>
            <a:miter/>
          </a:ln>
        </xdr:spPr>
        <xdr:style>
          <a:lnRef idx="0"/>
          <a:fillRef idx="0"/>
          <a:effectRef idx="0"/>
          <a:fontRef idx="minor"/>
        </xdr:style>
      </xdr:sp>
      <xdr:sp>
        <xdr:nvSpPr>
          <xdr:cNvPr id="73" name="Rectangle 123"/>
          <xdr:cNvSpPr/>
        </xdr:nvSpPr>
        <xdr:spPr>
          <a:xfrm>
            <a:off x="6788520" y="1389240"/>
            <a:ext cx="313920" cy="188280"/>
          </a:xfrm>
          <a:prstGeom prst="rect">
            <a:avLst/>
          </a:prstGeom>
          <a:solidFill>
            <a:srgbClr val="ffff99"/>
          </a:solidFill>
          <a:ln w="9360">
            <a:solidFill>
              <a:srgbClr val="000000"/>
            </a:solidFill>
            <a:miter/>
          </a:ln>
        </xdr:spPr>
        <xdr:style>
          <a:lnRef idx="0"/>
          <a:fillRef idx="0"/>
          <a:effectRef idx="0"/>
          <a:fontRef idx="minor"/>
        </xdr:style>
      </xdr:sp>
      <xdr:sp>
        <xdr:nvSpPr>
          <xdr:cNvPr id="74" name="Rectangle 124"/>
          <xdr:cNvSpPr/>
        </xdr:nvSpPr>
        <xdr:spPr>
          <a:xfrm>
            <a:off x="6649560" y="2955960"/>
            <a:ext cx="63432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Japan</a:t>
            </a:r>
            <a:endParaRPr b="0" lang="en-US" sz="800" spc="-1" strike="noStrike">
              <a:latin typeface="Times New Roman"/>
            </a:endParaRPr>
          </a:p>
        </xdr:txBody>
      </xdr:sp>
      <xdr:sp>
        <xdr:nvSpPr>
          <xdr:cNvPr id="75" name="Rectangle 125"/>
          <xdr:cNvSpPr/>
        </xdr:nvSpPr>
        <xdr:spPr>
          <a:xfrm>
            <a:off x="6559200" y="2046240"/>
            <a:ext cx="81576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Europe</a:t>
            </a:r>
            <a:endParaRPr b="0" lang="en-US" sz="800" spc="-1" strike="noStrike">
              <a:latin typeface="Times New Roman"/>
            </a:endParaRPr>
          </a:p>
          <a:p>
            <a:pPr algn="ctr"/>
            <a:endParaRPr b="0" lang="en-US" sz="800" spc="-1" strike="noStrike">
              <a:latin typeface="Times New Roman"/>
            </a:endParaRPr>
          </a:p>
        </xdr:txBody>
      </xdr:sp>
      <xdr:sp>
        <xdr:nvSpPr>
          <xdr:cNvPr id="76" name="Rectangle 126"/>
          <xdr:cNvSpPr/>
        </xdr:nvSpPr>
        <xdr:spPr>
          <a:xfrm>
            <a:off x="6619320" y="1588680"/>
            <a:ext cx="628200" cy="145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China</a:t>
            </a:r>
            <a:endParaRPr b="0" lang="en-US" sz="800" spc="-1" strike="noStrike">
              <a:latin typeface="Times New Roman"/>
            </a:endParaRPr>
          </a:p>
        </xdr:txBody>
      </xdr:sp>
      <xdr:sp>
        <xdr:nvSpPr>
          <xdr:cNvPr id="77" name="Rectangle 127"/>
          <xdr:cNvSpPr/>
        </xdr:nvSpPr>
        <xdr:spPr>
          <a:xfrm>
            <a:off x="6619320" y="1125720"/>
            <a:ext cx="640440" cy="1882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Other</a:t>
            </a:r>
            <a:endParaRPr b="0" lang="en-US" sz="800" spc="-1" strike="noStrike">
              <a:latin typeface="Times New Roman"/>
            </a:endParaRPr>
          </a:p>
        </xdr:txBody>
      </xdr:sp>
      <xdr:sp>
        <xdr:nvSpPr>
          <xdr:cNvPr id="78" name="Rectangle 128"/>
          <xdr:cNvSpPr/>
        </xdr:nvSpPr>
        <xdr:spPr>
          <a:xfrm>
            <a:off x="6782760" y="931680"/>
            <a:ext cx="308160" cy="193680"/>
          </a:xfrm>
          <a:prstGeom prst="rect">
            <a:avLst/>
          </a:prstGeom>
          <a:solidFill>
            <a:srgbClr val="ffcc99"/>
          </a:solidFill>
          <a:ln w="9360">
            <a:solidFill>
              <a:srgbClr val="000000"/>
            </a:solidFill>
            <a:miter/>
          </a:ln>
        </xdr:spPr>
        <xdr:style>
          <a:lnRef idx="0"/>
          <a:fillRef idx="0"/>
          <a:effectRef idx="0"/>
          <a:fontRef idx="minor"/>
        </xdr:style>
      </xdr:sp>
      <xdr:sp>
        <xdr:nvSpPr>
          <xdr:cNvPr id="79" name="Rectangle 129"/>
          <xdr:cNvSpPr/>
        </xdr:nvSpPr>
        <xdr:spPr>
          <a:xfrm>
            <a:off x="6546960" y="2498400"/>
            <a:ext cx="85176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The Americas</a:t>
            </a:r>
            <a:endParaRPr b="0" lang="en-US" sz="800" spc="-1" strike="noStrike">
              <a:latin typeface="Times New Roman"/>
            </a:endParaRPr>
          </a:p>
        </xdr:txBody>
      </xdr:sp>
    </xdr:grpSp>
    <xdr:clientData/>
  </xdr:twoCellAnchor>
  <xdr:twoCellAnchor editAs="oneCell">
    <xdr:from>
      <xdr:col>38</xdr:col>
      <xdr:colOff>119520</xdr:colOff>
      <xdr:row>1</xdr:row>
      <xdr:rowOff>104760</xdr:rowOff>
    </xdr:from>
    <xdr:to>
      <xdr:col>39</xdr:col>
      <xdr:colOff>222120</xdr:colOff>
      <xdr:row>2</xdr:row>
      <xdr:rowOff>87840</xdr:rowOff>
    </xdr:to>
    <xdr:sp>
      <xdr:nvSpPr>
        <xdr:cNvPr id="80" name="Text Box 130"/>
        <xdr:cNvSpPr/>
      </xdr:nvSpPr>
      <xdr:spPr>
        <a:xfrm>
          <a:off x="7523640" y="428760"/>
          <a:ext cx="712080" cy="13536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Times New Roman"/>
            </a:rPr>
            <a:t>(Millions of yen)</a:t>
          </a:r>
          <a:endParaRPr b="0" lang="en-US" sz="800" spc="-1" strike="noStrike">
            <a:latin typeface="Times New Roman"/>
          </a:endParaRPr>
        </a:p>
      </xdr:txBody>
    </xdr:sp>
    <xdr:clientData/>
  </xdr:twoCellAnchor>
  <xdr:twoCellAnchor editAs="oneCell">
    <xdr:from>
      <xdr:col>39</xdr:col>
      <xdr:colOff>1127160</xdr:colOff>
      <xdr:row>0</xdr:row>
      <xdr:rowOff>105120</xdr:rowOff>
    </xdr:from>
    <xdr:to>
      <xdr:col>42</xdr:col>
      <xdr:colOff>72360</xdr:colOff>
      <xdr:row>1</xdr:row>
      <xdr:rowOff>23760</xdr:rowOff>
    </xdr:to>
    <xdr:sp>
      <xdr:nvSpPr>
        <xdr:cNvPr id="81" name="Rectangle 1513"/>
        <xdr:cNvSpPr/>
      </xdr:nvSpPr>
      <xdr:spPr>
        <a:xfrm>
          <a:off x="9140760" y="10512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0240</xdr:colOff>
      <xdr:row>2</xdr:row>
      <xdr:rowOff>9360</xdr:rowOff>
    </xdr:from>
    <xdr:to>
      <xdr:col>21</xdr:col>
      <xdr:colOff>720</xdr:colOff>
      <xdr:row>30</xdr:row>
      <xdr:rowOff>171360</xdr:rowOff>
    </xdr:to>
    <xdr:graphicFrame>
      <xdr:nvGraphicFramePr>
        <xdr:cNvPr id="82" name="Chart 1025"/>
        <xdr:cNvGraphicFramePr/>
      </xdr:nvGraphicFramePr>
      <xdr:xfrm>
        <a:off x="1989000" y="504720"/>
        <a:ext cx="860796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09080</xdr:colOff>
      <xdr:row>2</xdr:row>
      <xdr:rowOff>104400</xdr:rowOff>
    </xdr:from>
    <xdr:to>
      <xdr:col>14</xdr:col>
      <xdr:colOff>231480</xdr:colOff>
      <xdr:row>3</xdr:row>
      <xdr:rowOff>68400</xdr:rowOff>
    </xdr:to>
    <xdr:sp>
      <xdr:nvSpPr>
        <xdr:cNvPr id="83" name="Text Box 1029"/>
        <xdr:cNvSpPr/>
      </xdr:nvSpPr>
      <xdr:spPr>
        <a:xfrm>
          <a:off x="1887840" y="599760"/>
          <a:ext cx="712080" cy="13536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Times New Roman"/>
            </a:rPr>
            <a:t>(Millions of yen)</a:t>
          </a:r>
          <a:endParaRPr b="0" lang="en-US" sz="800" spc="-1" strike="noStrike">
            <a:latin typeface="Times New Roman"/>
          </a:endParaRPr>
        </a:p>
      </xdr:txBody>
    </xdr:sp>
    <xdr:clientData/>
  </xdr:twoCellAnchor>
  <xdr:twoCellAnchor editAs="oneCell">
    <xdr:from>
      <xdr:col>2</xdr:col>
      <xdr:colOff>429480</xdr:colOff>
      <xdr:row>15</xdr:row>
      <xdr:rowOff>0</xdr:rowOff>
    </xdr:from>
    <xdr:to>
      <xdr:col>3</xdr:col>
      <xdr:colOff>1116360</xdr:colOff>
      <xdr:row>29</xdr:row>
      <xdr:rowOff>4320</xdr:rowOff>
    </xdr:to>
    <xdr:grpSp>
      <xdr:nvGrpSpPr>
        <xdr:cNvPr id="84" name="Group 1043"/>
        <xdr:cNvGrpSpPr/>
      </xdr:nvGrpSpPr>
      <xdr:grpSpPr>
        <a:xfrm>
          <a:off x="858600" y="2724120"/>
          <a:ext cx="1136520" cy="2442600"/>
          <a:chOff x="858600" y="2724120"/>
          <a:chExt cx="1136520" cy="2442600"/>
        </a:xfrm>
      </xdr:grpSpPr>
      <xdr:sp>
        <xdr:nvSpPr>
          <xdr:cNvPr id="85" name="Rectangle 1038"/>
          <xdr:cNvSpPr/>
        </xdr:nvSpPr>
        <xdr:spPr>
          <a:xfrm>
            <a:off x="858600" y="2724120"/>
            <a:ext cx="1136520" cy="2442600"/>
          </a:xfrm>
          <a:prstGeom prst="rect">
            <a:avLst/>
          </a:prstGeom>
          <a:solidFill>
            <a:srgbClr val="ffffff"/>
          </a:solidFill>
          <a:ln w="9360">
            <a:solidFill>
              <a:srgbClr val="000000"/>
            </a:solidFill>
            <a:miter/>
          </a:ln>
        </xdr:spPr>
        <xdr:style>
          <a:lnRef idx="0"/>
          <a:fillRef idx="0"/>
          <a:effectRef idx="0"/>
          <a:fontRef idx="minor"/>
        </xdr:style>
      </xdr:sp>
      <xdr:sp>
        <xdr:nvSpPr>
          <xdr:cNvPr id="86" name="Rectangle 1039"/>
          <xdr:cNvSpPr/>
        </xdr:nvSpPr>
        <xdr:spPr>
          <a:xfrm>
            <a:off x="1191960" y="3068280"/>
            <a:ext cx="441000" cy="559440"/>
          </a:xfrm>
          <a:prstGeom prst="rect">
            <a:avLst/>
          </a:prstGeom>
          <a:solidFill>
            <a:srgbClr val="ff99cc"/>
          </a:solidFill>
          <a:ln w="9360">
            <a:solidFill>
              <a:srgbClr val="000000"/>
            </a:solidFill>
            <a:miter/>
          </a:ln>
        </xdr:spPr>
        <xdr:style>
          <a:lnRef idx="0"/>
          <a:fillRef idx="0"/>
          <a:effectRef idx="0"/>
          <a:fontRef idx="minor"/>
        </xdr:style>
      </xdr:sp>
      <xdr:sp>
        <xdr:nvSpPr>
          <xdr:cNvPr id="87" name="Rectangle 1040"/>
          <xdr:cNvSpPr/>
        </xdr:nvSpPr>
        <xdr:spPr>
          <a:xfrm>
            <a:off x="1191960" y="4063680"/>
            <a:ext cx="441000" cy="559440"/>
          </a:xfrm>
          <a:prstGeom prst="rect">
            <a:avLst/>
          </a:prstGeom>
          <a:solidFill>
            <a:srgbClr val="33cccc"/>
          </a:solidFill>
          <a:ln w="9360">
            <a:solidFill>
              <a:srgbClr val="000000"/>
            </a:solidFill>
            <a:miter/>
          </a:ln>
        </xdr:spPr>
        <xdr:style>
          <a:lnRef idx="0"/>
          <a:fillRef idx="0"/>
          <a:effectRef idx="0"/>
          <a:fontRef idx="minor"/>
        </xdr:style>
      </xdr:sp>
      <xdr:sp>
        <xdr:nvSpPr>
          <xdr:cNvPr id="88" name="Rectangle 1041"/>
          <xdr:cNvSpPr/>
        </xdr:nvSpPr>
        <xdr:spPr>
          <a:xfrm>
            <a:off x="897840" y="4671720"/>
            <a:ext cx="1063080" cy="33336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Net Income (Loss)</a:t>
            </a:r>
            <a:endParaRPr b="0" lang="en-US" sz="800" spc="-1" strike="noStrike">
              <a:latin typeface="Times New Roman"/>
            </a:endParaRPr>
          </a:p>
        </xdr:txBody>
      </xdr:sp>
      <xdr:sp>
        <xdr:nvSpPr>
          <xdr:cNvPr id="89" name="Rectangle 1042"/>
          <xdr:cNvSpPr/>
        </xdr:nvSpPr>
        <xdr:spPr>
          <a:xfrm>
            <a:off x="858600" y="3665520"/>
            <a:ext cx="1136520" cy="3978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Operating</a:t>
            </a:r>
            <a:endParaRPr b="0" lang="en-US" sz="800" spc="-1" strike="noStrike">
              <a:latin typeface="Times New Roman"/>
            </a:endParaRPr>
          </a:p>
          <a:p>
            <a:pPr algn="ctr"/>
            <a:r>
              <a:rPr b="0" lang="en-US" sz="800" spc="-1" strike="noStrike">
                <a:solidFill>
                  <a:srgbClr val="000000"/>
                </a:solidFill>
                <a:latin typeface="Times New Roman"/>
              </a:rPr>
              <a:t> </a:t>
            </a:r>
            <a:r>
              <a:rPr b="0" lang="en-US" sz="800" spc="-1" strike="noStrike">
                <a:solidFill>
                  <a:srgbClr val="000000"/>
                </a:solidFill>
                <a:latin typeface="Times New Roman"/>
              </a:rPr>
              <a:t>Income (Loss)</a:t>
            </a:r>
            <a:endParaRPr b="0" lang="en-US" sz="800" spc="-1" strike="noStrike">
              <a:latin typeface="Times New Roman"/>
            </a:endParaRPr>
          </a:p>
        </xdr:txBody>
      </xdr:sp>
    </xdr:grpSp>
    <xdr:clientData/>
  </xdr:twoCellAnchor>
  <xdr:twoCellAnchor editAs="oneCell">
    <xdr:from>
      <xdr:col>18</xdr:col>
      <xdr:colOff>447120</xdr:colOff>
      <xdr:row>0</xdr:row>
      <xdr:rowOff>105120</xdr:rowOff>
    </xdr:from>
    <xdr:to>
      <xdr:col>20</xdr:col>
      <xdr:colOff>42120</xdr:colOff>
      <xdr:row>1</xdr:row>
      <xdr:rowOff>23760</xdr:rowOff>
    </xdr:to>
    <xdr:sp>
      <xdr:nvSpPr>
        <xdr:cNvPr id="90" name="Rectangle 1278"/>
        <xdr:cNvSpPr/>
      </xdr:nvSpPr>
      <xdr:spPr>
        <a:xfrm>
          <a:off x="8934480" y="10512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2</xdr:row>
      <xdr:rowOff>0</xdr:rowOff>
    </xdr:from>
    <xdr:to>
      <xdr:col>21</xdr:col>
      <xdr:colOff>199440</xdr:colOff>
      <xdr:row>30</xdr:row>
      <xdr:rowOff>152640</xdr:rowOff>
    </xdr:to>
    <xdr:graphicFrame>
      <xdr:nvGraphicFramePr>
        <xdr:cNvPr id="91" name="Chart 1"/>
        <xdr:cNvGraphicFramePr/>
      </xdr:nvGraphicFramePr>
      <xdr:xfrm>
        <a:off x="778680" y="571680"/>
        <a:ext cx="1004760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467280</xdr:colOff>
      <xdr:row>0</xdr:row>
      <xdr:rowOff>105120</xdr:rowOff>
    </xdr:from>
    <xdr:to>
      <xdr:col>21</xdr:col>
      <xdr:colOff>92160</xdr:colOff>
      <xdr:row>1</xdr:row>
      <xdr:rowOff>23760</xdr:rowOff>
    </xdr:to>
    <xdr:sp>
      <xdr:nvSpPr>
        <xdr:cNvPr id="103" name="Rectangle 55"/>
        <xdr:cNvSpPr/>
      </xdr:nvSpPr>
      <xdr:spPr>
        <a:xfrm>
          <a:off x="9224640" y="10512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468560782487</cdr:x>
      <cdr:y>0.30203488372093</cdr:y>
    </cdr:from>
    <cdr:to>
      <cdr:x>0.118985346279245</cdr:x>
      <cdr:y>0.964752906976744</cdr:y>
    </cdr:to>
    <cdr:sp>
      <cdr:nvSpPr>
        <cdr:cNvPr id="92" name="Rectangle 1"/>
        <cdr:cNvSpPr/>
      </cdr:nvSpPr>
      <cdr:spPr>
        <a:xfrm>
          <a:off x="102960" y="1496160"/>
          <a:ext cx="1092600" cy="3282840"/>
        </a:xfrm>
        <a:prstGeom prst="rect">
          <a:avLst/>
        </a:prstGeom>
        <a:solidFill>
          <a:srgbClr val="ffffff"/>
        </a:solidFill>
        <a:ln w="9360">
          <a:solidFill>
            <a:srgbClr val="000000"/>
          </a:solidFill>
          <a:miter/>
        </a:ln>
      </cdr:spPr>
      <cdr:style>
        <a:lnRef idx="0"/>
        <a:fillRef idx="0"/>
        <a:effectRef idx="0"/>
        <a:fontRef idx="minor"/>
      </cdr:style>
    </cdr:sp>
  </cdr:relSizeAnchor>
  <cdr:relSizeAnchor>
    <cdr:from>
      <cdr:x>0.00723728995736448</cdr:x>
      <cdr:y>0.779723837209302</cdr:y>
    </cdr:from>
    <cdr:to>
      <cdr:x>0.132994160008599</cdr:x>
      <cdr:y>0.945276162790698</cdr:y>
    </cdr:to>
    <cdr:grpSp>
      <cdr:nvGrpSpPr>
        <cdr:cNvPr id="93" name="Group 10"/>
        <cdr:cNvGrpSpPr/>
      </cdr:nvGrpSpPr>
      <cdr:grpSpPr>
        <a:xfrm>
          <a:off x="72720" y="3862440"/>
          <a:ext cx="1263600" cy="820080"/>
          <a:chOff x="72720" y="3862440"/>
          <a:chExt cx="1263600" cy="820080"/>
        </a:xfrm>
      </cdr:grpSpPr>
      <cdr:sp>
        <cdr:nvSpPr>
          <cdr:cNvPr id="94" name="Rectangle 4"/>
          <cdr:cNvSpPr/>
        </cdr:nvSpPr>
        <cdr:spPr>
          <a:xfrm>
            <a:off x="449640" y="3862440"/>
            <a:ext cx="477360" cy="561960"/>
          </a:xfrm>
          <a:prstGeom prst="rect">
            <a:avLst/>
          </a:prstGeom>
          <a:solidFill>
            <a:srgbClr val="33cccc"/>
          </a:solidFill>
          <a:ln w="9360">
            <a:solidFill>
              <a:srgbClr val="000000"/>
            </a:solidFill>
            <a:miter/>
          </a:ln>
        </cdr:spPr>
        <cdr:style>
          <a:lnRef idx="0"/>
          <a:fillRef idx="0"/>
          <a:effectRef idx="0"/>
          <a:fontRef idx="minor"/>
        </cdr:style>
      </cdr:sp>
      <cdr:sp>
        <cdr:nvSpPr>
          <cdr:cNvPr id="95" name="Rectangle 5"/>
          <cdr:cNvSpPr/>
        </cdr:nvSpPr>
        <cdr:spPr>
          <a:xfrm>
            <a:off x="72720" y="4451760"/>
            <a:ext cx="1263600" cy="230760"/>
          </a:xfrm>
          <a:prstGeom prst="rect">
            <a:avLst/>
          </a:prstGeom>
          <a:noFill/>
          <a:ln w="0">
            <a:noFill/>
          </a:ln>
        </cdr:spPr>
        <cdr:style>
          <a:lnRef idx="0"/>
          <a:fillRef idx="0"/>
          <a:effectRef idx="0"/>
          <a:fontRef idx="minor"/>
        </cdr:style>
        <cdr:txBody>
          <a:bodyPr lIns="27360" rIns="27360" tIns="22680" bIns="0" anchor="t">
            <a:noAutofit/>
          </a:bodyPr>
          <a:p>
            <a:pPr algn="ctr"/>
            <a:r>
              <a:rPr b="0" sz="880" spc="-1" strike="noStrike">
                <a:solidFill>
                  <a:srgbClr val="000000"/>
                </a:solidFill>
                <a:latin typeface="Times New Roman"/>
              </a:rPr>
              <a:t>R&amp;D Expenditures</a:t>
            </a:r>
            <a:endParaRPr b="0" sz="880" spc="-1" strike="noStrike">
              <a:latin typeface="Times New Roman"/>
            </a:endParaRPr>
          </a:p>
        </cdr:txBody>
      </cdr:sp>
    </cdr:grpSp>
  </cdr:relSizeAnchor>
  <cdr:relSizeAnchor>
    <cdr:from>
      <cdr:x>0.0120024363154312</cdr:x>
      <cdr:y>0.578997093023256</cdr:y>
    </cdr:from>
    <cdr:to>
      <cdr:x>0.128515638995378</cdr:x>
      <cdr:y>0.767732558139535</cdr:y>
    </cdr:to>
    <cdr:grpSp>
      <cdr:nvGrpSpPr>
        <cdr:cNvPr id="96" name="Group 11"/>
        <cdr:cNvGrpSpPr/>
      </cdr:nvGrpSpPr>
      <cdr:grpSpPr>
        <a:xfrm>
          <a:off x="120600" y="2868120"/>
          <a:ext cx="1170720" cy="934920"/>
          <a:chOff x="120600" y="2868120"/>
          <a:chExt cx="1170720" cy="934920"/>
        </a:xfrm>
      </cdr:grpSpPr>
      <cdr:sp>
        <cdr:nvSpPr>
          <cdr:cNvPr id="97" name="Rectangle 3"/>
          <cdr:cNvSpPr/>
        </cdr:nvSpPr>
        <cdr:spPr>
          <a:xfrm>
            <a:off x="455760" y="2868120"/>
            <a:ext cx="480600" cy="558360"/>
          </a:xfrm>
          <a:prstGeom prst="rect">
            <a:avLst/>
          </a:prstGeom>
          <a:solidFill>
            <a:srgbClr val="339966"/>
          </a:solidFill>
          <a:ln w="9360">
            <a:solidFill>
              <a:srgbClr val="000000"/>
            </a:solidFill>
            <a:miter/>
          </a:ln>
        </cdr:spPr>
        <cdr:style>
          <a:lnRef idx="0"/>
          <a:fillRef idx="0"/>
          <a:effectRef idx="0"/>
          <a:fontRef idx="minor"/>
        </cdr:style>
      </cdr:sp>
      <cdr:sp>
        <cdr:nvSpPr>
          <cdr:cNvPr id="98" name="Rectangle 6"/>
          <cdr:cNvSpPr/>
        </cdr:nvSpPr>
        <cdr:spPr>
          <a:xfrm>
            <a:off x="120600" y="3431520"/>
            <a:ext cx="1170720" cy="371520"/>
          </a:xfrm>
          <a:prstGeom prst="rect">
            <a:avLst/>
          </a:prstGeom>
          <a:noFill/>
          <a:ln w="0">
            <a:noFill/>
          </a:ln>
        </cdr:spPr>
        <cdr:style>
          <a:lnRef idx="0"/>
          <a:fillRef idx="0"/>
          <a:effectRef idx="0"/>
          <a:fontRef idx="minor"/>
        </cdr:style>
        <cdr:txBody>
          <a:bodyPr lIns="27360" rIns="27360" tIns="22680" bIns="0" anchor="t">
            <a:noAutofit/>
          </a:bodyPr>
          <a:p>
            <a:pPr algn="ctr"/>
            <a:r>
              <a:rPr b="0" sz="880" spc="-1" strike="noStrike">
                <a:solidFill>
                  <a:srgbClr val="000000"/>
                </a:solidFill>
                <a:latin typeface="Times New Roman"/>
              </a:rPr>
              <a:t>Depreciation and</a:t>
            </a:r>
            <a:endParaRPr b="0" sz="880" spc="-1" strike="noStrike">
              <a:latin typeface="Times New Roman"/>
            </a:endParaRPr>
          </a:p>
          <a:p>
            <a:pPr algn="ctr"/>
            <a:r>
              <a:rPr b="0" sz="880" spc="-1" strike="noStrike">
                <a:solidFill>
                  <a:srgbClr val="000000"/>
                </a:solidFill>
                <a:latin typeface="Times New Roman"/>
              </a:rPr>
              <a:t>Amortization</a:t>
            </a:r>
            <a:endParaRPr b="0" sz="880" spc="-1" strike="noStrike">
              <a:latin typeface="Times New Roman"/>
            </a:endParaRPr>
          </a:p>
        </cdr:txBody>
      </cdr:sp>
    </cdr:grpSp>
  </cdr:relSizeAnchor>
  <cdr:relSizeAnchor>
    <cdr:from>
      <cdr:x>0.0155135967897961</cdr:x>
      <cdr:y>0.386773255813954</cdr:y>
    </cdr:from>
    <cdr:to>
      <cdr:x>0.12274730393035</cdr:x>
      <cdr:y>0.549273255813954</cdr:y>
    </cdr:to>
    <cdr:grpSp>
      <cdr:nvGrpSpPr>
        <cdr:cNvPr id="99" name="Group 12"/>
        <cdr:cNvGrpSpPr/>
      </cdr:nvGrpSpPr>
      <cdr:grpSpPr>
        <a:xfrm>
          <a:off x="155880" y="1915920"/>
          <a:ext cx="1077480" cy="804960"/>
          <a:chOff x="155880" y="1915920"/>
          <a:chExt cx="1077480" cy="804960"/>
        </a:xfrm>
      </cdr:grpSpPr>
      <cdr:sp>
        <cdr:nvSpPr>
          <cdr:cNvPr id="100" name="Rectangle 2"/>
          <cdr:cNvSpPr/>
        </cdr:nvSpPr>
        <cdr:spPr>
          <a:xfrm>
            <a:off x="459360" y="1915920"/>
            <a:ext cx="477360" cy="553320"/>
          </a:xfrm>
          <a:prstGeom prst="rect">
            <a:avLst/>
          </a:prstGeom>
          <a:solidFill>
            <a:srgbClr val="ff99cc"/>
          </a:solidFill>
          <a:ln w="9360">
            <a:solidFill>
              <a:srgbClr val="000000"/>
            </a:solidFill>
            <a:miter/>
          </a:ln>
        </cdr:spPr>
        <cdr:style>
          <a:lnRef idx="0"/>
          <a:fillRef idx="0"/>
          <a:effectRef idx="0"/>
          <a:fontRef idx="minor"/>
        </cdr:style>
      </cdr:sp>
      <cdr:sp>
        <cdr:nvSpPr>
          <cdr:cNvPr id="101" name="Rectangle 7"/>
          <cdr:cNvSpPr/>
        </cdr:nvSpPr>
        <cdr:spPr>
          <a:xfrm>
            <a:off x="155880" y="2496240"/>
            <a:ext cx="1077480" cy="224640"/>
          </a:xfrm>
          <a:prstGeom prst="rect">
            <a:avLst/>
          </a:prstGeom>
          <a:noFill/>
          <a:ln w="0">
            <a:noFill/>
          </a:ln>
        </cdr:spPr>
        <cdr:style>
          <a:lnRef idx="0"/>
          <a:fillRef idx="0"/>
          <a:effectRef idx="0"/>
          <a:fontRef idx="minor"/>
        </cdr:style>
        <cdr:txBody>
          <a:bodyPr lIns="27360" rIns="27360" tIns="22680" bIns="0" anchor="t">
            <a:noAutofit/>
          </a:bodyPr>
          <a:p>
            <a:pPr algn="ctr"/>
            <a:r>
              <a:rPr b="0" sz="880" spc="-1" strike="noStrike">
                <a:solidFill>
                  <a:srgbClr val="000000"/>
                </a:solidFill>
                <a:latin typeface="Times New Roman"/>
              </a:rPr>
              <a:t>Capital Investment</a:t>
            </a:r>
            <a:endParaRPr b="0" sz="880" spc="-1" strike="noStrike">
              <a:latin typeface="Times New Roman"/>
            </a:endParaRPr>
          </a:p>
        </cdr:txBody>
      </cdr:sp>
    </cdr:grpSp>
  </cdr:relSizeAnchor>
  <cdr:relSizeAnchor>
    <cdr:from>
      <cdr:x>0.125756870051234</cdr:x>
      <cdr:y>0</cdr:y>
    </cdr:from>
    <cdr:to>
      <cdr:x>0.202500806133782</cdr:x>
      <cdr:y>0.0277616279069767</cdr:y>
    </cdr:to>
    <cdr:sp>
      <cdr:nvSpPr>
        <cdr:cNvPr id="102" name="Text Box 9"/>
        <cdr:cNvSpPr/>
      </cdr:nvSpPr>
      <cdr:spPr>
        <a:xfrm>
          <a:off x="1263600" y="0"/>
          <a:ext cx="77112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800" spc="-1" strike="noStrike">
              <a:solidFill>
                <a:srgbClr val="000000"/>
              </a:solidFill>
              <a:latin typeface="Times New Roman"/>
            </a:rPr>
            <a:t>(Millions of yen)</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97240</xdr:colOff>
      <xdr:row>0</xdr:row>
      <xdr:rowOff>105120</xdr:rowOff>
    </xdr:from>
    <xdr:to>
      <xdr:col>21</xdr:col>
      <xdr:colOff>51840</xdr:colOff>
      <xdr:row>1</xdr:row>
      <xdr:rowOff>23760</xdr:rowOff>
    </xdr:to>
    <xdr:sp>
      <xdr:nvSpPr>
        <xdr:cNvPr id="104" name="Rectangle 7"/>
        <xdr:cNvSpPr/>
      </xdr:nvSpPr>
      <xdr:spPr>
        <a:xfrm>
          <a:off x="9553320" y="10512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A3" activeCellId="0" sqref="A3"/>
    </sheetView>
  </sheetViews>
  <sheetFormatPr defaultColWidth="8.96875" defaultRowHeight="13.5" zeroHeight="false" outlineLevelRow="0" outlineLevelCol="0"/>
  <cols>
    <col collapsed="false" customWidth="true" hidden="false" outlineLevel="0" max="14" min="14" style="0" width="14.25"/>
  </cols>
  <sheetData>
    <row r="1" customFormat="false" ht="17.25" hidden="false" customHeight="false" outlineLevel="0" collapsed="false">
      <c r="N1" s="1"/>
    </row>
    <row r="11" customFormat="false" ht="42" hidden="false" customHeight="false" outlineLevel="0" collapsed="false">
      <c r="A11" s="2" t="s">
        <v>0</v>
      </c>
      <c r="B11" s="2"/>
      <c r="C11" s="2"/>
      <c r="D11" s="2"/>
      <c r="E11" s="2"/>
      <c r="F11" s="2"/>
      <c r="G11" s="2"/>
      <c r="H11" s="2"/>
      <c r="I11" s="2"/>
      <c r="J11" s="2"/>
      <c r="K11" s="2"/>
      <c r="L11" s="2"/>
      <c r="M11" s="2"/>
      <c r="N11" s="2"/>
    </row>
    <row r="12" customFormat="false" ht="42" hidden="false" customHeight="false" outlineLevel="0" collapsed="false">
      <c r="A12" s="2" t="s">
        <v>1</v>
      </c>
      <c r="B12" s="2"/>
      <c r="C12" s="2"/>
      <c r="D12" s="2"/>
      <c r="E12" s="2"/>
      <c r="F12" s="2"/>
      <c r="G12" s="2"/>
      <c r="H12" s="2"/>
      <c r="I12" s="2"/>
      <c r="J12" s="2"/>
      <c r="K12" s="2"/>
      <c r="L12" s="2"/>
      <c r="M12" s="2"/>
      <c r="N12" s="2"/>
    </row>
    <row r="17" customFormat="false" ht="24" hidden="false" customHeight="false" outlineLevel="0" collapsed="false">
      <c r="A17" s="3" t="s">
        <v>2</v>
      </c>
      <c r="B17" s="3"/>
      <c r="C17" s="3"/>
      <c r="D17" s="3"/>
      <c r="E17" s="3"/>
      <c r="F17" s="3"/>
      <c r="G17" s="3"/>
      <c r="H17" s="3"/>
      <c r="I17" s="3"/>
      <c r="J17" s="3"/>
      <c r="K17" s="3"/>
      <c r="L17" s="3"/>
      <c r="M17" s="3"/>
      <c r="N17" s="3"/>
    </row>
    <row r="18" customFormat="false" ht="14.25" hidden="false" customHeight="false" outlineLevel="0" collapsed="false">
      <c r="A18" s="4" t="s">
        <v>3</v>
      </c>
      <c r="B18" s="4"/>
      <c r="C18" s="4"/>
      <c r="D18" s="4"/>
      <c r="E18" s="4"/>
      <c r="F18" s="4"/>
      <c r="G18" s="4"/>
      <c r="H18" s="4"/>
      <c r="I18" s="4"/>
      <c r="J18" s="4"/>
      <c r="K18" s="4"/>
      <c r="L18" s="4"/>
      <c r="M18" s="4"/>
      <c r="N18" s="4"/>
    </row>
    <row r="33" customFormat="false" ht="25.5" hidden="false" customHeight="false" outlineLevel="0" collapsed="false">
      <c r="A33" s="5" t="s">
        <v>4</v>
      </c>
      <c r="B33" s="5"/>
      <c r="C33" s="5"/>
      <c r="D33" s="5"/>
      <c r="E33" s="5"/>
      <c r="F33" s="5"/>
      <c r="G33" s="5"/>
      <c r="H33" s="5"/>
      <c r="I33" s="5"/>
      <c r="J33" s="5"/>
      <c r="K33" s="5"/>
      <c r="L33" s="5"/>
      <c r="M33" s="5"/>
      <c r="N33" s="5"/>
    </row>
    <row r="40" customFormat="false" ht="13.5" hidden="false" customHeight="false" outlineLevel="0" collapsed="false">
      <c r="AD40" s="6"/>
      <c r="AE40" s="6"/>
      <c r="AF40" s="6"/>
    </row>
    <row r="41" customFormat="false" ht="13.5" hidden="false" customHeight="false" outlineLevel="0" collapsed="false">
      <c r="AD41" s="6"/>
      <c r="AE41" s="7"/>
      <c r="AF41" s="6"/>
    </row>
    <row r="42" customFormat="false" ht="13.5" hidden="false" customHeight="false" outlineLevel="0" collapsed="false">
      <c r="AD42" s="6"/>
      <c r="AE42" s="6"/>
      <c r="AF42" s="6"/>
    </row>
    <row r="43" customFormat="false" ht="13.5" hidden="false" customHeight="false" outlineLevel="0" collapsed="false">
      <c r="AD43" s="6"/>
      <c r="AE43" s="7"/>
      <c r="AF43" s="6"/>
    </row>
    <row r="44" customFormat="false" ht="13.5" hidden="false" customHeight="false" outlineLevel="0" collapsed="false">
      <c r="AD44" s="6"/>
      <c r="AE44" s="6"/>
      <c r="AF44" s="6"/>
    </row>
    <row r="45" customFormat="false" ht="13.5" hidden="false" customHeight="false" outlineLevel="0" collapsed="false">
      <c r="AD45" s="6"/>
      <c r="AE45" s="6"/>
      <c r="AF45" s="6"/>
    </row>
    <row r="46" customFormat="false" ht="13.5" hidden="false" customHeight="false" outlineLevel="0" collapsed="false">
      <c r="AD46" s="6"/>
      <c r="AE46" s="6"/>
      <c r="AF46" s="6"/>
    </row>
  </sheetData>
  <sheetProtection sheet="true" password="8865" objects="true" scenarios="true"/>
  <mergeCells count="5">
    <mergeCell ref="A11:N11"/>
    <mergeCell ref="A12:N12"/>
    <mergeCell ref="A17:N17"/>
    <mergeCell ref="A18:N18"/>
    <mergeCell ref="A33:N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671875" defaultRowHeight="15" zeroHeight="false" outlineLevelRow="0" outlineLevelCol="1"/>
  <cols>
    <col collapsed="false" customWidth="true" hidden="false" outlineLevel="0" max="1" min="1" style="180" width="2.62"/>
    <col collapsed="false" customWidth="true" hidden="false" outlineLevel="0" max="2" min="2" style="180" width="1.62"/>
    <col collapsed="false" customWidth="true" hidden="false" outlineLevel="0" max="3" min="3" style="180" width="16.62"/>
    <col collapsed="false" customWidth="true" hidden="false" outlineLevel="0" max="4" min="4" style="180" width="17.62"/>
    <col collapsed="false" customWidth="true" hidden="false" outlineLevel="0" max="5" min="5" style="180" width="12.25"/>
    <col collapsed="false" customWidth="true" hidden="true" outlineLevel="1" max="9" min="6" style="180" width="8.12"/>
    <col collapsed="false" customWidth="true" hidden="true" outlineLevel="1" max="13" min="10" style="180" width="10.62"/>
    <col collapsed="false" customWidth="true" hidden="true" outlineLevel="1" max="15" min="14" style="180" width="12.62"/>
    <col collapsed="false" customWidth="true" hidden="false" outlineLevel="0" max="20" min="16" style="180" width="11.75"/>
    <col collapsed="false" customWidth="true" hidden="false" outlineLevel="0" max="21" min="21" style="180" width="1.62"/>
    <col collapsed="false" customWidth="true" hidden="false" outlineLevel="0" max="22" min="22" style="180" width="28.86"/>
    <col collapsed="false" customWidth="false" hidden="false" outlineLevel="0" max="257" min="23" style="180" width="12.86"/>
  </cols>
  <sheetData>
    <row r="1" customFormat="false" ht="25.5" hidden="false" customHeight="true" outlineLevel="0" collapsed="false">
      <c r="B1" s="186" t="s">
        <v>219</v>
      </c>
      <c r="C1" s="186"/>
      <c r="D1" s="186"/>
      <c r="E1" s="186"/>
      <c r="F1" s="186"/>
      <c r="G1" s="186"/>
      <c r="H1" s="186"/>
      <c r="I1" s="186"/>
      <c r="J1" s="186"/>
      <c r="K1" s="186"/>
      <c r="L1" s="186"/>
      <c r="M1" s="186"/>
      <c r="N1" s="186"/>
      <c r="O1" s="186"/>
      <c r="P1" s="186"/>
      <c r="Q1" s="186"/>
      <c r="R1" s="186"/>
      <c r="S1" s="186"/>
      <c r="T1" s="186"/>
      <c r="U1" s="186"/>
      <c r="V1" s="186"/>
    </row>
    <row r="2" customFormat="false" ht="24.95" hidden="false" customHeight="true" outlineLevel="0" collapsed="false">
      <c r="C2" s="468"/>
      <c r="D2" s="469"/>
      <c r="G2" s="470"/>
      <c r="K2" s="471"/>
      <c r="L2" s="472"/>
    </row>
    <row r="10" customFormat="false" ht="15" hidden="false" customHeight="true" outlineLevel="0" collapsed="false">
      <c r="K10" s="182"/>
    </row>
    <row r="13" customFormat="false" ht="15" hidden="false" customHeight="true" outlineLevel="0" collapsed="false">
      <c r="K13" s="182"/>
    </row>
    <row r="23" s="473" customFormat="true" ht="18.75" hidden="false" customHeight="true" outlineLevel="0" collapsed="false">
      <c r="B23" s="474"/>
      <c r="C23" s="474"/>
      <c r="D23" s="474"/>
      <c r="E23" s="196" t="s">
        <v>31</v>
      </c>
      <c r="F23" s="475" t="n">
        <v>1997</v>
      </c>
      <c r="G23" s="475" t="n">
        <v>1998</v>
      </c>
      <c r="H23" s="475" t="n">
        <v>1999</v>
      </c>
      <c r="I23" s="475" t="n">
        <v>2000</v>
      </c>
      <c r="J23" s="475" t="n">
        <v>2001</v>
      </c>
      <c r="K23" s="475" t="n">
        <v>2002</v>
      </c>
      <c r="L23" s="475" t="n">
        <v>2003</v>
      </c>
      <c r="M23" s="475" t="n">
        <v>2004</v>
      </c>
      <c r="N23" s="475" t="n">
        <v>2005</v>
      </c>
      <c r="O23" s="475" t="n">
        <v>2006</v>
      </c>
      <c r="P23" s="475" t="n">
        <v>2007</v>
      </c>
      <c r="Q23" s="475" t="n">
        <v>2008</v>
      </c>
      <c r="R23" s="475" t="n">
        <v>2009</v>
      </c>
      <c r="S23" s="475" t="n">
        <v>2010</v>
      </c>
      <c r="T23" s="475" t="n">
        <v>2011</v>
      </c>
      <c r="U23" s="476"/>
      <c r="V23" s="395" t="s">
        <v>178</v>
      </c>
    </row>
    <row r="24" s="249" customFormat="true" ht="13.5" hidden="false" customHeight="true" outlineLevel="0" collapsed="false">
      <c r="B24" s="477"/>
      <c r="C24" s="477"/>
      <c r="D24" s="477"/>
      <c r="E24" s="477"/>
      <c r="F24" s="478" t="s">
        <v>33</v>
      </c>
      <c r="G24" s="478" t="s">
        <v>76</v>
      </c>
      <c r="H24" s="478" t="s">
        <v>77</v>
      </c>
      <c r="I24" s="478" t="s">
        <v>78</v>
      </c>
      <c r="J24" s="478" t="s">
        <v>79</v>
      </c>
      <c r="K24" s="478" t="s">
        <v>80</v>
      </c>
      <c r="L24" s="478" t="s">
        <v>81</v>
      </c>
      <c r="M24" s="478" t="s">
        <v>82</v>
      </c>
      <c r="N24" s="478" t="s">
        <v>220</v>
      </c>
      <c r="O24" s="478" t="s">
        <v>42</v>
      </c>
      <c r="P24" s="478" t="s">
        <v>43</v>
      </c>
      <c r="Q24" s="478" t="s">
        <v>44</v>
      </c>
      <c r="R24" s="478" t="s">
        <v>45</v>
      </c>
      <c r="S24" s="478" t="s">
        <v>46</v>
      </c>
      <c r="T24" s="478" t="s">
        <v>47</v>
      </c>
      <c r="U24" s="21"/>
      <c r="V24" s="395"/>
    </row>
    <row r="25" customFormat="false" ht="18.75" hidden="false" customHeight="true" outlineLevel="0" collapsed="false">
      <c r="B25" s="27"/>
      <c r="C25" s="479" t="s">
        <v>221</v>
      </c>
      <c r="D25" s="479"/>
      <c r="E25" s="283" t="s">
        <v>207</v>
      </c>
      <c r="F25" s="480" t="n">
        <v>1940</v>
      </c>
      <c r="G25" s="480" t="n">
        <v>1730</v>
      </c>
      <c r="H25" s="480" t="n">
        <v>1265</v>
      </c>
      <c r="I25" s="480" t="n">
        <v>2675</v>
      </c>
      <c r="J25" s="30" t="n">
        <v>2210</v>
      </c>
      <c r="K25" s="30" t="n">
        <v>1895</v>
      </c>
      <c r="L25" s="30" t="n">
        <v>1833</v>
      </c>
      <c r="M25" s="30" t="n">
        <v>1958</v>
      </c>
      <c r="N25" s="30" t="n">
        <v>2100</v>
      </c>
      <c r="O25" s="30" t="n">
        <v>2185</v>
      </c>
      <c r="P25" s="30" t="n">
        <v>2335</v>
      </c>
      <c r="Q25" s="30" t="n">
        <v>2445</v>
      </c>
      <c r="R25" s="30" t="n">
        <v>1910</v>
      </c>
      <c r="S25" s="30" t="n">
        <v>1253</v>
      </c>
      <c r="T25" s="30" t="n">
        <v>1260</v>
      </c>
      <c r="U25" s="480"/>
      <c r="V25" s="481" t="s">
        <v>222</v>
      </c>
    </row>
    <row r="26" s="482" customFormat="true" ht="18.75" hidden="false" customHeight="true" outlineLevel="0" collapsed="false">
      <c r="B26" s="483"/>
      <c r="C26" s="484" t="s">
        <v>223</v>
      </c>
      <c r="D26" s="484"/>
      <c r="E26" s="485" t="s">
        <v>207</v>
      </c>
      <c r="F26" s="486" t="n">
        <v>1410</v>
      </c>
      <c r="G26" s="486" t="n">
        <v>792</v>
      </c>
      <c r="H26" s="486" t="n">
        <v>770</v>
      </c>
      <c r="I26" s="486" t="n">
        <v>1271</v>
      </c>
      <c r="J26" s="416" t="n">
        <v>1270</v>
      </c>
      <c r="K26" s="416" t="n">
        <v>999</v>
      </c>
      <c r="L26" s="416" t="n">
        <v>1021</v>
      </c>
      <c r="M26" s="416" t="n">
        <v>1160</v>
      </c>
      <c r="N26" s="416" t="n">
        <v>1437</v>
      </c>
      <c r="O26" s="416" t="n">
        <v>1561</v>
      </c>
      <c r="P26" s="416" t="n">
        <v>1571</v>
      </c>
      <c r="Q26" s="416" t="n">
        <v>1641</v>
      </c>
      <c r="R26" s="416" t="n">
        <v>554</v>
      </c>
      <c r="S26" s="416" t="n">
        <v>771</v>
      </c>
      <c r="T26" s="416" t="n">
        <v>626</v>
      </c>
      <c r="U26" s="486"/>
      <c r="V26" s="487" t="s">
        <v>222</v>
      </c>
    </row>
    <row r="27" s="482" customFormat="true" ht="18.75" hidden="false" customHeight="true" outlineLevel="0" collapsed="false">
      <c r="B27" s="483"/>
      <c r="C27" s="488" t="s">
        <v>224</v>
      </c>
      <c r="D27" s="488"/>
      <c r="E27" s="52" t="s">
        <v>207</v>
      </c>
      <c r="F27" s="486" t="n">
        <v>1470</v>
      </c>
      <c r="G27" s="486" t="n">
        <v>910</v>
      </c>
      <c r="H27" s="486" t="n">
        <v>1250</v>
      </c>
      <c r="I27" s="486" t="n">
        <v>2195</v>
      </c>
      <c r="J27" s="416" t="n">
        <v>1596</v>
      </c>
      <c r="K27" s="416" t="n">
        <v>1734</v>
      </c>
      <c r="L27" s="416" t="n">
        <v>1170</v>
      </c>
      <c r="M27" s="416" t="n">
        <v>1859</v>
      </c>
      <c r="N27" s="416" t="n">
        <v>1622</v>
      </c>
      <c r="O27" s="416" t="n">
        <v>2085</v>
      </c>
      <c r="P27" s="416" t="n">
        <v>2270</v>
      </c>
      <c r="Q27" s="416" t="n">
        <v>1694</v>
      </c>
      <c r="R27" s="416" t="n">
        <v>776</v>
      </c>
      <c r="S27" s="416" t="n">
        <v>1169</v>
      </c>
      <c r="T27" s="416" t="n">
        <v>825</v>
      </c>
      <c r="U27" s="486"/>
      <c r="V27" s="487" t="s">
        <v>222</v>
      </c>
    </row>
    <row r="28" s="482" customFormat="true" ht="18.75" hidden="false" customHeight="true" outlineLevel="0" collapsed="false">
      <c r="B28" s="40"/>
      <c r="C28" s="489" t="s">
        <v>225</v>
      </c>
      <c r="D28" s="489"/>
      <c r="E28" s="489" t="s">
        <v>226</v>
      </c>
      <c r="F28" s="490" t="n">
        <v>1126470</v>
      </c>
      <c r="G28" s="490" t="n">
        <v>1126499</v>
      </c>
      <c r="H28" s="490" t="n">
        <v>1126525</v>
      </c>
      <c r="I28" s="490" t="n">
        <v>1126577</v>
      </c>
      <c r="J28" s="491" t="n">
        <v>1126647</v>
      </c>
      <c r="K28" s="491" t="n">
        <v>1110598</v>
      </c>
      <c r="L28" s="491" t="n">
        <v>1089855</v>
      </c>
      <c r="M28" s="491" t="n">
        <v>1090672</v>
      </c>
      <c r="N28" s="491" t="n">
        <v>1091075</v>
      </c>
      <c r="O28" s="491" t="n">
        <v>1090901</v>
      </c>
      <c r="P28" s="491" t="n">
        <v>1090678</v>
      </c>
      <c r="Q28" s="491" t="n">
        <v>1100525</v>
      </c>
      <c r="R28" s="491" t="n">
        <v>1100480</v>
      </c>
      <c r="S28" s="491" t="n">
        <v>1100414</v>
      </c>
      <c r="T28" s="491" t="n">
        <v>1100346</v>
      </c>
      <c r="U28" s="480"/>
      <c r="V28" s="492"/>
    </row>
    <row r="29" s="482" customFormat="true" ht="18.75" hidden="false" customHeight="true" outlineLevel="0" collapsed="false">
      <c r="B29" s="483"/>
      <c r="C29" s="493" t="s">
        <v>227</v>
      </c>
      <c r="D29" s="493"/>
      <c r="E29" s="485" t="s">
        <v>194</v>
      </c>
      <c r="F29" s="494" t="n">
        <v>1655911</v>
      </c>
      <c r="G29" s="494" t="n">
        <v>1025114</v>
      </c>
      <c r="H29" s="494" t="n">
        <v>1408157</v>
      </c>
      <c r="I29" s="494" t="n">
        <v>2472838</v>
      </c>
      <c r="J29" s="495" t="n">
        <v>1798128</v>
      </c>
      <c r="K29" s="495" t="n">
        <v>1925777</v>
      </c>
      <c r="L29" s="495" t="n">
        <v>1275130</v>
      </c>
      <c r="M29" s="495" t="n">
        <v>2027559</v>
      </c>
      <c r="N29" s="495" t="n">
        <v>1769724</v>
      </c>
      <c r="O29" s="495" t="n">
        <v>2274528</v>
      </c>
      <c r="P29" s="495" t="n">
        <v>2475841</v>
      </c>
      <c r="Q29" s="495" t="n">
        <v>1864289</v>
      </c>
      <c r="R29" s="495" t="n">
        <v>853972</v>
      </c>
      <c r="S29" s="495" t="n">
        <v>1286384</v>
      </c>
      <c r="T29" s="495" t="n">
        <v>907786</v>
      </c>
      <c r="U29" s="486"/>
      <c r="V29" s="487" t="s">
        <v>228</v>
      </c>
    </row>
    <row r="30" s="482" customFormat="true" ht="18.75" hidden="false" customHeight="true" outlineLevel="0" collapsed="false">
      <c r="B30" s="483"/>
      <c r="C30" s="496"/>
      <c r="D30" s="497"/>
      <c r="E30" s="485"/>
      <c r="F30" s="486"/>
      <c r="G30" s="486"/>
      <c r="H30" s="486"/>
      <c r="I30" s="486"/>
      <c r="J30" s="416"/>
      <c r="K30" s="416"/>
      <c r="L30" s="416"/>
      <c r="M30" s="416"/>
      <c r="N30" s="416"/>
      <c r="O30" s="416"/>
      <c r="P30" s="416"/>
      <c r="Q30" s="416"/>
      <c r="R30" s="416"/>
      <c r="S30" s="416"/>
      <c r="T30" s="416"/>
      <c r="U30" s="486"/>
      <c r="V30" s="498"/>
    </row>
    <row r="31" s="482" customFormat="true" ht="24.95" hidden="false" customHeight="true" outlineLevel="0" collapsed="false">
      <c r="B31" s="40"/>
      <c r="C31" s="499" t="s">
        <v>229</v>
      </c>
      <c r="D31" s="499"/>
      <c r="E31" s="500" t="s">
        <v>186</v>
      </c>
      <c r="F31" s="501" t="n">
        <v>34</v>
      </c>
      <c r="G31" s="501" t="n">
        <v>41.4</v>
      </c>
      <c r="H31" s="501" t="n">
        <v>304.1</v>
      </c>
      <c r="I31" s="501" t="n">
        <v>87.9</v>
      </c>
      <c r="J31" s="502" t="n">
        <v>46.7</v>
      </c>
      <c r="K31" s="502" t="n">
        <v>171.7</v>
      </c>
      <c r="L31" s="502" t="n">
        <v>39.8</v>
      </c>
      <c r="M31" s="502" t="n">
        <v>33.6</v>
      </c>
      <c r="N31" s="502" t="n">
        <v>23.2</v>
      </c>
      <c r="O31" s="502" t="n">
        <v>25.8</v>
      </c>
      <c r="P31" s="502" t="n">
        <v>24.3</v>
      </c>
      <c r="Q31" s="502" t="n">
        <v>18.2</v>
      </c>
      <c r="R31" s="109" t="s">
        <v>88</v>
      </c>
      <c r="S31" s="503" t="n">
        <v>292.3</v>
      </c>
      <c r="T31" s="503" t="n">
        <v>46.8</v>
      </c>
      <c r="U31" s="501"/>
      <c r="V31" s="504" t="s">
        <v>230</v>
      </c>
    </row>
    <row r="32" s="482" customFormat="true" ht="24.95" hidden="false" customHeight="true" outlineLevel="0" collapsed="false">
      <c r="B32" s="40"/>
      <c r="C32" s="505" t="s">
        <v>231</v>
      </c>
      <c r="D32" s="505"/>
      <c r="E32" s="52" t="s">
        <v>186</v>
      </c>
      <c r="F32" s="506" t="n">
        <v>1.8</v>
      </c>
      <c r="G32" s="506" t="n">
        <v>1.1</v>
      </c>
      <c r="H32" s="506" t="n">
        <v>1.5</v>
      </c>
      <c r="I32" s="506" t="n">
        <v>2.6</v>
      </c>
      <c r="J32" s="507" t="n">
        <v>1.9</v>
      </c>
      <c r="K32" s="507" t="n">
        <v>2.1</v>
      </c>
      <c r="L32" s="507" t="n">
        <v>1.4</v>
      </c>
      <c r="M32" s="507" t="n">
        <v>2.1</v>
      </c>
      <c r="N32" s="507" t="n">
        <v>1.8</v>
      </c>
      <c r="O32" s="507" t="n">
        <v>2.1</v>
      </c>
      <c r="P32" s="507" t="n">
        <v>2.1</v>
      </c>
      <c r="Q32" s="507" t="n">
        <v>1.5</v>
      </c>
      <c r="R32" s="403" t="n">
        <v>0.8</v>
      </c>
      <c r="S32" s="403" t="n">
        <v>1.2</v>
      </c>
      <c r="T32" s="403" t="n">
        <v>0.9</v>
      </c>
      <c r="U32" s="506"/>
      <c r="V32" s="508" t="s">
        <v>232</v>
      </c>
    </row>
    <row r="33" s="482" customFormat="true" ht="18.75" hidden="false" customHeight="true" outlineLevel="0" collapsed="false">
      <c r="B33" s="483"/>
      <c r="C33" s="484" t="s">
        <v>233</v>
      </c>
      <c r="D33" s="484"/>
      <c r="E33" s="485" t="s">
        <v>186</v>
      </c>
      <c r="F33" s="509" t="n">
        <v>9.2</v>
      </c>
      <c r="G33" s="509" t="n">
        <v>6.1</v>
      </c>
      <c r="H33" s="509" t="n">
        <v>9.4</v>
      </c>
      <c r="I33" s="509" t="n">
        <v>13.6</v>
      </c>
      <c r="J33" s="510" t="n">
        <v>9.4</v>
      </c>
      <c r="K33" s="510" t="n">
        <v>13.3</v>
      </c>
      <c r="L33" s="510" t="n">
        <v>7.1</v>
      </c>
      <c r="M33" s="510" t="n">
        <v>9.2</v>
      </c>
      <c r="N33" s="510" t="n">
        <v>7</v>
      </c>
      <c r="O33" s="510" t="n">
        <v>8.1</v>
      </c>
      <c r="P33" s="510" t="n">
        <v>7.8</v>
      </c>
      <c r="Q33" s="510" t="n">
        <v>4.9</v>
      </c>
      <c r="R33" s="510" t="n">
        <v>5.9</v>
      </c>
      <c r="S33" s="510" t="n">
        <v>5.1</v>
      </c>
      <c r="T33" s="510" t="n">
        <v>3.3</v>
      </c>
      <c r="U33" s="509"/>
      <c r="V33" s="487" t="s">
        <v>234</v>
      </c>
    </row>
    <row r="34" s="482" customFormat="true" ht="15" hidden="false" customHeight="true" outlineLevel="0" collapsed="false">
      <c r="C34" s="511" t="s">
        <v>235</v>
      </c>
      <c r="D34" s="512"/>
      <c r="E34" s="512"/>
      <c r="F34" s="513"/>
      <c r="G34" s="513"/>
      <c r="H34" s="513"/>
      <c r="I34" s="513"/>
      <c r="J34" s="513"/>
      <c r="K34" s="513"/>
      <c r="L34" s="513"/>
      <c r="M34" s="513"/>
      <c r="N34" s="513"/>
      <c r="O34" s="513"/>
      <c r="P34" s="513"/>
      <c r="Q34" s="513"/>
      <c r="R34" s="513"/>
      <c r="S34" s="513"/>
      <c r="T34" s="513"/>
      <c r="U34" s="513"/>
      <c r="V34" s="513"/>
    </row>
    <row r="35" s="482" customFormat="true" ht="15" hidden="false" customHeight="true" outlineLevel="0" collapsed="false"/>
    <row r="36" customFormat="false" ht="15" hidden="false" customHeight="true" outlineLevel="0" collapsed="false">
      <c r="F36" s="514"/>
      <c r="G36" s="514"/>
      <c r="H36" s="514"/>
      <c r="I36" s="514"/>
      <c r="J36" s="514"/>
      <c r="K36" s="514"/>
      <c r="L36" s="514"/>
      <c r="M36" s="514"/>
      <c r="N36" s="514"/>
      <c r="O36" s="514"/>
      <c r="P36" s="514"/>
      <c r="Q36" s="514"/>
      <c r="R36" s="514"/>
      <c r="S36" s="514"/>
      <c r="T36" s="514"/>
      <c r="U36" s="514"/>
    </row>
    <row r="38" customFormat="false" ht="15" hidden="false" customHeight="true" outlineLevel="0" collapsed="false">
      <c r="P38" s="515" t="n">
        <v>2007</v>
      </c>
      <c r="Q38" s="515" t="n">
        <v>2008</v>
      </c>
      <c r="R38" s="515" t="n">
        <v>2009</v>
      </c>
      <c r="S38" s="515" t="n">
        <v>2010</v>
      </c>
      <c r="T38" s="515" t="n">
        <v>2011</v>
      </c>
    </row>
    <row r="39" customFormat="false" ht="15" hidden="false" customHeight="true" outlineLevel="0" collapsed="false">
      <c r="E39" s="516" t="s">
        <v>236</v>
      </c>
      <c r="F39" s="517" t="n">
        <f aca="false">F25</f>
        <v>1940</v>
      </c>
      <c r="G39" s="517" t="n">
        <f aca="false">G25</f>
        <v>1730</v>
      </c>
      <c r="H39" s="517" t="n">
        <f aca="false">H25</f>
        <v>1265</v>
      </c>
      <c r="I39" s="517" t="n">
        <f aca="false">I25</f>
        <v>2675</v>
      </c>
      <c r="J39" s="517" t="n">
        <f aca="false">J25</f>
        <v>2210</v>
      </c>
      <c r="K39" s="517" t="n">
        <f aca="false">K25</f>
        <v>1895</v>
      </c>
      <c r="L39" s="517" t="n">
        <f aca="false">L25</f>
        <v>1833</v>
      </c>
      <c r="M39" s="517" t="n">
        <f aca="false">M25</f>
        <v>1958</v>
      </c>
      <c r="N39" s="517" t="n">
        <f aca="false">N25</f>
        <v>2100</v>
      </c>
      <c r="O39" s="517" t="n">
        <f aca="false">O25</f>
        <v>2185</v>
      </c>
      <c r="P39" s="517" t="n">
        <f aca="false">P25</f>
        <v>2335</v>
      </c>
      <c r="Q39" s="517" t="n">
        <f aca="false">Q25</f>
        <v>2445</v>
      </c>
      <c r="R39" s="517" t="n">
        <f aca="false">R25</f>
        <v>1910</v>
      </c>
      <c r="S39" s="517" t="n">
        <f aca="false">S25</f>
        <v>1253</v>
      </c>
      <c r="T39" s="517" t="n">
        <f aca="false">T25</f>
        <v>1260</v>
      </c>
      <c r="U39" s="518"/>
    </row>
    <row r="40" customFormat="false" ht="15" hidden="false" customHeight="true" outlineLevel="0" collapsed="false">
      <c r="E40" s="516" t="s">
        <v>237</v>
      </c>
      <c r="F40" s="517" t="n">
        <f aca="false">F25</f>
        <v>1940</v>
      </c>
      <c r="G40" s="517" t="n">
        <f aca="false">G25</f>
        <v>1730</v>
      </c>
      <c r="H40" s="517" t="n">
        <f aca="false">H25</f>
        <v>1265</v>
      </c>
      <c r="I40" s="517" t="n">
        <f aca="false">I25</f>
        <v>2675</v>
      </c>
      <c r="J40" s="517" t="n">
        <f aca="false">J25</f>
        <v>2210</v>
      </c>
      <c r="K40" s="517" t="n">
        <f aca="false">K25</f>
        <v>1895</v>
      </c>
      <c r="L40" s="517" t="n">
        <f aca="false">L25</f>
        <v>1833</v>
      </c>
      <c r="M40" s="517" t="n">
        <f aca="false">M25</f>
        <v>1958</v>
      </c>
      <c r="N40" s="517" t="n">
        <f aca="false">N25</f>
        <v>2100</v>
      </c>
      <c r="O40" s="517" t="n">
        <f aca="false">O25</f>
        <v>2185</v>
      </c>
      <c r="P40" s="517" t="n">
        <f aca="false">P25</f>
        <v>2335</v>
      </c>
      <c r="Q40" s="517" t="n">
        <f aca="false">Q25</f>
        <v>2445</v>
      </c>
      <c r="R40" s="517" t="n">
        <f aca="false">R25</f>
        <v>1910</v>
      </c>
      <c r="S40" s="517" t="n">
        <f aca="false">S25</f>
        <v>1253</v>
      </c>
      <c r="T40" s="517" t="n">
        <f aca="false">T25</f>
        <v>1260</v>
      </c>
      <c r="U40" s="518"/>
    </row>
    <row r="41" customFormat="false" ht="15" hidden="false" customHeight="true" outlineLevel="0" collapsed="false">
      <c r="E41" s="516" t="s">
        <v>238</v>
      </c>
      <c r="F41" s="519" t="n">
        <f aca="false">F26</f>
        <v>1410</v>
      </c>
      <c r="G41" s="519" t="n">
        <f aca="false">G26</f>
        <v>792</v>
      </c>
      <c r="H41" s="519" t="n">
        <f aca="false">H26</f>
        <v>770</v>
      </c>
      <c r="I41" s="519" t="n">
        <f aca="false">I26</f>
        <v>1271</v>
      </c>
      <c r="J41" s="519" t="n">
        <f aca="false">J26</f>
        <v>1270</v>
      </c>
      <c r="K41" s="519" t="n">
        <f aca="false">K26</f>
        <v>999</v>
      </c>
      <c r="L41" s="519" t="n">
        <f aca="false">L26</f>
        <v>1021</v>
      </c>
      <c r="M41" s="519" t="n">
        <f aca="false">M26</f>
        <v>1160</v>
      </c>
      <c r="N41" s="519" t="n">
        <f aca="false">N26</f>
        <v>1437</v>
      </c>
      <c r="O41" s="519" t="n">
        <f aca="false">O26</f>
        <v>1561</v>
      </c>
      <c r="P41" s="519" t="n">
        <f aca="false">P26</f>
        <v>1571</v>
      </c>
      <c r="Q41" s="519" t="n">
        <f aca="false">Q26</f>
        <v>1641</v>
      </c>
      <c r="R41" s="519" t="n">
        <f aca="false">R26</f>
        <v>554</v>
      </c>
      <c r="S41" s="519" t="n">
        <f aca="false">S26</f>
        <v>771</v>
      </c>
      <c r="T41" s="519" t="n">
        <f aca="false">T26</f>
        <v>626</v>
      </c>
      <c r="U41" s="520"/>
      <c r="AG41" s="467"/>
    </row>
    <row r="42" customFormat="false" ht="15" hidden="false" customHeight="true" outlineLevel="0" collapsed="false">
      <c r="E42" s="516" t="s">
        <v>239</v>
      </c>
      <c r="F42" s="519" t="n">
        <f aca="false">F26</f>
        <v>1410</v>
      </c>
      <c r="G42" s="519" t="n">
        <f aca="false">G26</f>
        <v>792</v>
      </c>
      <c r="H42" s="519" t="n">
        <f aca="false">H26</f>
        <v>770</v>
      </c>
      <c r="I42" s="519" t="n">
        <f aca="false">I26</f>
        <v>1271</v>
      </c>
      <c r="J42" s="519" t="n">
        <f aca="false">J26</f>
        <v>1270</v>
      </c>
      <c r="K42" s="519" t="n">
        <f aca="false">K26</f>
        <v>999</v>
      </c>
      <c r="L42" s="519" t="n">
        <f aca="false">L26</f>
        <v>1021</v>
      </c>
      <c r="M42" s="519" t="n">
        <f aca="false">M26</f>
        <v>1160</v>
      </c>
      <c r="N42" s="519" t="n">
        <f aca="false">N26</f>
        <v>1437</v>
      </c>
      <c r="O42" s="519" t="n">
        <f aca="false">O26</f>
        <v>1561</v>
      </c>
      <c r="P42" s="519" t="n">
        <f aca="false">P26</f>
        <v>1571</v>
      </c>
      <c r="Q42" s="519" t="n">
        <f aca="false">Q26</f>
        <v>1641</v>
      </c>
      <c r="R42" s="519" t="n">
        <f aca="false">R26</f>
        <v>554</v>
      </c>
      <c r="S42" s="519" t="n">
        <f aca="false">S26</f>
        <v>771</v>
      </c>
      <c r="T42" s="519" t="n">
        <f aca="false">T26</f>
        <v>626</v>
      </c>
      <c r="U42" s="520"/>
    </row>
    <row r="43" customFormat="false" ht="15" hidden="false" customHeight="true" outlineLevel="0" collapsed="false">
      <c r="E43" s="521" t="s">
        <v>224</v>
      </c>
      <c r="F43" s="522"/>
      <c r="P43" s="416" t="n">
        <v>2270</v>
      </c>
      <c r="Q43" s="416" t="n">
        <v>1694</v>
      </c>
      <c r="R43" s="416" t="n">
        <v>776</v>
      </c>
      <c r="S43" s="416" t="n">
        <v>1169</v>
      </c>
      <c r="T43" s="416" t="n">
        <v>825</v>
      </c>
      <c r="AG43" s="467"/>
    </row>
  </sheetData>
  <sheetProtection sheet="true" password="8865" objects="true" scenarios="true"/>
  <mergeCells count="7">
    <mergeCell ref="B1:V1"/>
    <mergeCell ref="V23:V24"/>
    <mergeCell ref="C25:D25"/>
    <mergeCell ref="C26:D26"/>
    <mergeCell ref="C27:D27"/>
    <mergeCell ref="C28:D28"/>
    <mergeCell ref="C29:D29"/>
  </mergeCells>
  <printOptions headings="false" gridLines="false" gridLinesSet="true" horizontalCentered="false" verticalCentered="false"/>
  <pageMargins left="0.420138888888889" right="0.509722222222222" top="0.39375" bottom="0.3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8 &amp;"ＭＳ Ｐゴシック,Regular"－</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2.8671875" defaultRowHeight="15" zeroHeight="false" outlineLevelRow="1" outlineLevelCol="1"/>
  <cols>
    <col collapsed="false" customWidth="true" hidden="false" outlineLevel="0" max="1" min="1" style="523" width="2.49"/>
    <col collapsed="false" customWidth="true" hidden="false" outlineLevel="0" max="4" min="2" style="523" width="1.62"/>
    <col collapsed="false" customWidth="true" hidden="false" outlineLevel="0" max="5" min="5" style="524" width="33.75"/>
    <col collapsed="false" customWidth="true" hidden="false" outlineLevel="0" max="6" min="6" style="523" width="1.62"/>
    <col collapsed="false" customWidth="true" hidden="false" outlineLevel="0" max="7" min="7" style="525" width="2.49"/>
    <col collapsed="false" customWidth="true" hidden="true" outlineLevel="1" max="8" min="8" style="523" width="10.49"/>
    <col collapsed="false" customWidth="true" hidden="true" outlineLevel="1" max="9" min="9" style="525" width="10.49"/>
    <col collapsed="false" customWidth="true" hidden="true" outlineLevel="1" max="10" min="10" style="523" width="10.49"/>
    <col collapsed="false" customWidth="true" hidden="true" outlineLevel="1" max="11" min="11" style="525" width="10.49"/>
    <col collapsed="false" customWidth="true" hidden="true" outlineLevel="1" max="12" min="12" style="523" width="13.62"/>
    <col collapsed="false" customWidth="true" hidden="true" outlineLevel="1" max="13" min="13" style="525" width="13.62"/>
    <col collapsed="false" customWidth="true" hidden="true" outlineLevel="1" max="14" min="14" style="523" width="13.62"/>
    <col collapsed="false" customWidth="true" hidden="true" outlineLevel="1" max="15" min="15" style="525" width="13.62"/>
    <col collapsed="false" customWidth="true" hidden="true" outlineLevel="1" max="17" min="16" style="523" width="16.49"/>
    <col collapsed="false" customWidth="true" hidden="false" outlineLevel="0" max="22" min="18" style="523" width="17.49"/>
    <col collapsed="false" customWidth="true" hidden="false" outlineLevel="0" max="23" min="23" style="525" width="2.62"/>
    <col collapsed="false" customWidth="true" hidden="false" outlineLevel="0" max="24" min="24" style="523" width="2.49"/>
    <col collapsed="false" customWidth="true" hidden="false" outlineLevel="0" max="25" min="25" style="525" width="5.49"/>
    <col collapsed="false" customWidth="true" hidden="false" outlineLevel="0" max="26" min="26" style="523" width="8.62"/>
    <col collapsed="false" customWidth="true" hidden="false" outlineLevel="0" max="27" min="27" style="525" width="5.49"/>
    <col collapsed="false" customWidth="true" hidden="false" outlineLevel="0" max="28" min="28" style="523" width="8.62"/>
    <col collapsed="false" customWidth="true" hidden="false" outlineLevel="0" max="29" min="29" style="525" width="5.49"/>
    <col collapsed="false" customWidth="true" hidden="false" outlineLevel="0" max="30" min="30" style="523" width="3.75"/>
    <col collapsed="false" customWidth="false" hidden="false" outlineLevel="0" max="257" min="31" style="523" width="12.86"/>
  </cols>
  <sheetData>
    <row r="1" customFormat="false" ht="25.5" hidden="false" customHeight="true" outlineLevel="0" collapsed="false">
      <c r="A1" s="526" t="s">
        <v>240</v>
      </c>
      <c r="B1" s="526"/>
      <c r="C1" s="526"/>
      <c r="D1" s="526"/>
      <c r="E1" s="526"/>
      <c r="F1" s="526"/>
      <c r="G1" s="526"/>
      <c r="H1" s="526"/>
      <c r="I1" s="526"/>
      <c r="J1" s="526"/>
      <c r="K1" s="526"/>
      <c r="L1" s="526"/>
      <c r="M1" s="526"/>
      <c r="N1" s="526"/>
      <c r="O1" s="526"/>
      <c r="P1" s="526"/>
      <c r="Q1" s="526"/>
      <c r="R1" s="526"/>
      <c r="S1" s="526"/>
      <c r="T1" s="526"/>
      <c r="U1" s="526"/>
      <c r="V1" s="526"/>
      <c r="W1" s="526"/>
    </row>
    <row r="2" customFormat="false" ht="27.75" hidden="false" customHeight="true" outlineLevel="0" collapsed="false">
      <c r="A2" s="527"/>
      <c r="B2" s="527"/>
      <c r="C2" s="527"/>
      <c r="D2" s="527"/>
      <c r="E2" s="528"/>
      <c r="F2" s="529"/>
      <c r="J2" s="530"/>
      <c r="M2" s="531"/>
      <c r="X2" s="532"/>
    </row>
    <row r="3" customFormat="false" ht="15" hidden="false" customHeight="true" outlineLevel="0" collapsed="false">
      <c r="B3" s="533"/>
      <c r="C3" s="533"/>
      <c r="D3" s="533"/>
      <c r="E3" s="534"/>
      <c r="F3" s="15" t="s">
        <v>241</v>
      </c>
      <c r="G3" s="535"/>
      <c r="H3" s="533"/>
      <c r="I3" s="535"/>
      <c r="J3" s="533"/>
      <c r="K3" s="535"/>
      <c r="L3" s="533"/>
      <c r="M3" s="535"/>
      <c r="N3" s="533"/>
      <c r="O3" s="535"/>
      <c r="P3" s="533"/>
      <c r="Q3" s="533"/>
      <c r="R3" s="536"/>
      <c r="S3" s="536"/>
      <c r="T3" s="536"/>
      <c r="U3" s="536"/>
      <c r="V3" s="536"/>
      <c r="W3" s="535"/>
    </row>
    <row r="4" customFormat="false" ht="15" hidden="false" customHeight="true" outlineLevel="0" collapsed="false">
      <c r="B4" s="537"/>
      <c r="C4" s="537"/>
      <c r="D4" s="537"/>
      <c r="E4" s="534"/>
      <c r="F4" s="538" t="s">
        <v>32</v>
      </c>
      <c r="G4" s="539"/>
      <c r="H4" s="540" t="n">
        <v>1997</v>
      </c>
      <c r="I4" s="541" t="n">
        <v>1998</v>
      </c>
      <c r="J4" s="541" t="n">
        <v>1999</v>
      </c>
      <c r="K4" s="541" t="n">
        <v>2000</v>
      </c>
      <c r="L4" s="542" t="n">
        <v>2001</v>
      </c>
      <c r="M4" s="542" t="n">
        <v>2002</v>
      </c>
      <c r="N4" s="542" t="n">
        <v>2003</v>
      </c>
      <c r="O4" s="542" t="n">
        <v>2004</v>
      </c>
      <c r="P4" s="542" t="n">
        <v>2005</v>
      </c>
      <c r="Q4" s="542" t="n">
        <v>2006</v>
      </c>
      <c r="R4" s="543" t="n">
        <v>2007</v>
      </c>
      <c r="S4" s="543" t="n">
        <v>2008</v>
      </c>
      <c r="T4" s="543" t="n">
        <v>2009</v>
      </c>
      <c r="U4" s="543" t="n">
        <v>2010</v>
      </c>
      <c r="V4" s="543" t="n">
        <v>2011</v>
      </c>
      <c r="W4" s="544"/>
    </row>
    <row r="5" customFormat="false" ht="15" hidden="false" customHeight="true" outlineLevel="0" collapsed="false">
      <c r="B5" s="545"/>
      <c r="C5" s="546" t="s">
        <v>242</v>
      </c>
      <c r="D5" s="545"/>
      <c r="E5" s="547"/>
      <c r="F5" s="545"/>
      <c r="G5" s="548"/>
      <c r="H5" s="545"/>
      <c r="I5" s="548"/>
      <c r="J5" s="545"/>
      <c r="K5" s="548"/>
      <c r="L5" s="545"/>
      <c r="M5" s="548"/>
      <c r="N5" s="545"/>
      <c r="O5" s="548"/>
      <c r="P5" s="545"/>
      <c r="Q5" s="545"/>
      <c r="R5" s="545"/>
      <c r="S5" s="545"/>
      <c r="T5" s="545"/>
      <c r="U5" s="545"/>
      <c r="V5" s="545"/>
      <c r="W5" s="548"/>
    </row>
    <row r="6" customFormat="false" ht="15" hidden="false" customHeight="true" outlineLevel="0" collapsed="false">
      <c r="B6" s="549"/>
      <c r="C6" s="550" t="s">
        <v>243</v>
      </c>
      <c r="D6" s="549"/>
      <c r="E6" s="551"/>
      <c r="F6" s="549"/>
      <c r="G6" s="552"/>
      <c r="H6" s="553"/>
      <c r="I6" s="552"/>
      <c r="J6" s="553"/>
      <c r="K6" s="552"/>
      <c r="L6" s="553"/>
      <c r="M6" s="552"/>
      <c r="N6" s="553"/>
      <c r="O6" s="552"/>
      <c r="P6" s="553"/>
      <c r="Q6" s="553"/>
      <c r="R6" s="554"/>
      <c r="S6" s="554"/>
      <c r="T6" s="554"/>
      <c r="U6" s="554"/>
      <c r="V6" s="554"/>
      <c r="W6" s="552"/>
    </row>
    <row r="7" customFormat="false" ht="15" hidden="false" customHeight="true" outlineLevel="0" collapsed="false">
      <c r="B7" s="549"/>
      <c r="C7" s="549"/>
      <c r="D7" s="549" t="s">
        <v>244</v>
      </c>
      <c r="E7" s="551"/>
      <c r="F7" s="549"/>
      <c r="G7" s="552"/>
      <c r="H7" s="555" t="n">
        <v>142174</v>
      </c>
      <c r="I7" s="555" t="n">
        <v>165744</v>
      </c>
      <c r="J7" s="555" t="n">
        <v>226553</v>
      </c>
      <c r="K7" s="555" t="n">
        <v>177783</v>
      </c>
      <c r="L7" s="555" t="n">
        <v>221673</v>
      </c>
      <c r="M7" s="555" t="n">
        <v>231404</v>
      </c>
      <c r="N7" s="555" t="n">
        <v>271712</v>
      </c>
      <c r="O7" s="555" t="n">
        <v>277623</v>
      </c>
      <c r="P7" s="555" t="n">
        <v>295312</v>
      </c>
      <c r="Q7" s="555" t="n">
        <v>299466</v>
      </c>
      <c r="R7" s="554" t="n">
        <v>329286</v>
      </c>
      <c r="S7" s="554" t="n">
        <v>339266</v>
      </c>
      <c r="T7" s="554" t="n">
        <v>317358</v>
      </c>
      <c r="U7" s="554" t="n">
        <v>328125</v>
      </c>
      <c r="V7" s="554" t="n">
        <v>241110</v>
      </c>
      <c r="W7" s="552"/>
    </row>
    <row r="8" customFormat="false" ht="15" hidden="false" customHeight="true" outlineLevel="0" collapsed="false">
      <c r="B8" s="549"/>
      <c r="C8" s="549"/>
      <c r="D8" s="549" t="s">
        <v>245</v>
      </c>
      <c r="E8" s="551"/>
      <c r="F8" s="549"/>
      <c r="G8" s="552"/>
      <c r="H8" s="555" t="n">
        <v>39182</v>
      </c>
      <c r="I8" s="555" t="n">
        <v>33088</v>
      </c>
      <c r="J8" s="555" t="n">
        <v>9794</v>
      </c>
      <c r="K8" s="555" t="n">
        <v>66227</v>
      </c>
      <c r="L8" s="555" t="n">
        <v>25191</v>
      </c>
      <c r="M8" s="555" t="n">
        <v>16201</v>
      </c>
      <c r="N8" s="555" t="n">
        <v>15475</v>
      </c>
      <c r="O8" s="555" t="n">
        <v>15313</v>
      </c>
      <c r="P8" s="555" t="n">
        <v>35306</v>
      </c>
      <c r="Q8" s="555" t="n">
        <v>30299</v>
      </c>
      <c r="R8" s="554" t="n">
        <v>55365</v>
      </c>
      <c r="S8" s="554" t="n">
        <v>49519</v>
      </c>
      <c r="T8" s="554" t="n">
        <v>19579</v>
      </c>
      <c r="U8" s="554" t="n">
        <v>20289</v>
      </c>
      <c r="V8" s="554" t="n">
        <v>1200</v>
      </c>
      <c r="W8" s="552"/>
    </row>
    <row r="9" customFormat="false" ht="15" hidden="false" customHeight="true" outlineLevel="0" collapsed="false">
      <c r="B9" s="549"/>
      <c r="C9" s="549"/>
      <c r="D9" s="549" t="s">
        <v>246</v>
      </c>
      <c r="E9" s="551"/>
      <c r="F9" s="549"/>
      <c r="G9" s="552"/>
      <c r="H9" s="555" t="n">
        <v>281862</v>
      </c>
      <c r="I9" s="555" t="n">
        <v>232148</v>
      </c>
      <c r="J9" s="555" t="n">
        <v>188005</v>
      </c>
      <c r="K9" s="555" t="n">
        <v>174217</v>
      </c>
      <c r="L9" s="555" t="n">
        <v>164735</v>
      </c>
      <c r="M9" s="555" t="n">
        <v>125539</v>
      </c>
      <c r="N9" s="555" t="n">
        <v>95619</v>
      </c>
      <c r="O9" s="555" t="n">
        <v>76988</v>
      </c>
      <c r="P9" s="555" t="n">
        <v>61503</v>
      </c>
      <c r="Q9" s="555" t="n">
        <v>46533</v>
      </c>
      <c r="R9" s="554" t="n">
        <v>47165</v>
      </c>
      <c r="S9" s="554" t="n">
        <v>2492</v>
      </c>
      <c r="T9" s="556" t="s">
        <v>210</v>
      </c>
      <c r="U9" s="556" t="s">
        <v>210</v>
      </c>
      <c r="V9" s="554" t="n">
        <v>5578</v>
      </c>
      <c r="W9" s="552"/>
    </row>
    <row r="10" customFormat="false" ht="15" hidden="false" customHeight="true" outlineLevel="0" collapsed="false">
      <c r="B10" s="549"/>
      <c r="C10" s="549"/>
      <c r="D10" s="549" t="s">
        <v>247</v>
      </c>
      <c r="E10" s="551"/>
      <c r="F10" s="549"/>
      <c r="G10" s="552"/>
      <c r="H10" s="555"/>
      <c r="I10" s="555"/>
      <c r="J10" s="555"/>
      <c r="K10" s="555"/>
      <c r="L10" s="555"/>
      <c r="M10" s="555"/>
      <c r="N10" s="555"/>
      <c r="O10" s="555"/>
      <c r="P10" s="555"/>
      <c r="Q10" s="555"/>
      <c r="R10" s="554"/>
      <c r="S10" s="554"/>
      <c r="T10" s="554"/>
      <c r="U10" s="554"/>
      <c r="V10" s="554"/>
      <c r="W10" s="552"/>
    </row>
    <row r="11" customFormat="false" ht="15" hidden="false" customHeight="true" outlineLevel="0" collapsed="false">
      <c r="B11" s="549"/>
      <c r="C11" s="549"/>
      <c r="D11" s="549" t="s">
        <v>248</v>
      </c>
      <c r="E11" s="557" t="s">
        <v>249</v>
      </c>
      <c r="F11" s="549"/>
      <c r="G11" s="552"/>
      <c r="H11" s="555" t="n">
        <v>334664</v>
      </c>
      <c r="I11" s="555" t="n">
        <v>348835</v>
      </c>
      <c r="J11" s="555" t="n">
        <v>321248</v>
      </c>
      <c r="K11" s="555" t="n">
        <v>345512</v>
      </c>
      <c r="L11" s="555" t="n">
        <v>369301</v>
      </c>
      <c r="M11" s="555" t="n">
        <v>325514</v>
      </c>
      <c r="N11" s="555" t="n">
        <v>322542</v>
      </c>
      <c r="O11" s="555" t="n">
        <v>376311</v>
      </c>
      <c r="P11" s="555" t="n">
        <v>443758</v>
      </c>
      <c r="Q11" s="555" t="n">
        <v>496343</v>
      </c>
      <c r="R11" s="554" t="n">
        <v>617891</v>
      </c>
      <c r="S11" s="554" t="n">
        <v>596948</v>
      </c>
      <c r="T11" s="554" t="n">
        <v>417483</v>
      </c>
      <c r="U11" s="554" t="n">
        <v>526422</v>
      </c>
      <c r="V11" s="554" t="n">
        <v>561430</v>
      </c>
      <c r="W11" s="552"/>
    </row>
    <row r="12" customFormat="false" ht="15" hidden="false" customHeight="true" outlineLevel="0" collapsed="false">
      <c r="B12" s="549"/>
      <c r="C12" s="549"/>
      <c r="D12" s="549"/>
      <c r="E12" s="557" t="s">
        <v>250</v>
      </c>
      <c r="F12" s="549"/>
      <c r="G12" s="552"/>
      <c r="H12" s="555" t="n">
        <v>54617</v>
      </c>
      <c r="I12" s="555" t="n">
        <v>31950</v>
      </c>
      <c r="J12" s="555" t="n">
        <v>22171</v>
      </c>
      <c r="K12" s="555" t="n">
        <v>18772</v>
      </c>
      <c r="L12" s="555" t="n">
        <v>18802</v>
      </c>
      <c r="M12" s="555" t="n">
        <v>22219</v>
      </c>
      <c r="N12" s="555" t="n">
        <v>26725</v>
      </c>
      <c r="O12" s="555" t="n">
        <v>36432</v>
      </c>
      <c r="P12" s="555" t="n">
        <v>48568</v>
      </c>
      <c r="Q12" s="555" t="n">
        <v>58430</v>
      </c>
      <c r="R12" s="554" t="n">
        <v>67222</v>
      </c>
      <c r="S12" s="554" t="n">
        <v>78492</v>
      </c>
      <c r="T12" s="556" t="s">
        <v>210</v>
      </c>
      <c r="U12" s="556" t="s">
        <v>210</v>
      </c>
      <c r="V12" s="556" t="s">
        <v>210</v>
      </c>
      <c r="W12" s="552"/>
    </row>
    <row r="13" customFormat="false" ht="15" hidden="false" customHeight="true" outlineLevel="0" collapsed="false">
      <c r="B13" s="549"/>
      <c r="C13" s="549"/>
      <c r="D13" s="549"/>
      <c r="E13" s="557" t="s">
        <v>251</v>
      </c>
      <c r="F13" s="549"/>
      <c r="G13" s="552"/>
      <c r="H13" s="555" t="n">
        <v>22629</v>
      </c>
      <c r="I13" s="555" t="n">
        <v>18915</v>
      </c>
      <c r="J13" s="555" t="n">
        <v>16329</v>
      </c>
      <c r="K13" s="555" t="n">
        <v>10402</v>
      </c>
      <c r="L13" s="555" t="n">
        <v>11077</v>
      </c>
      <c r="M13" s="555" t="n">
        <v>13509</v>
      </c>
      <c r="N13" s="555" t="n">
        <v>18865</v>
      </c>
      <c r="O13" s="555" t="n">
        <v>15504</v>
      </c>
      <c r="P13" s="555" t="n">
        <v>15197</v>
      </c>
      <c r="Q13" s="555" t="n">
        <v>29351</v>
      </c>
      <c r="R13" s="554" t="n">
        <v>26034</v>
      </c>
      <c r="S13" s="554" t="n">
        <v>10550</v>
      </c>
      <c r="T13" s="554" t="n">
        <v>17756</v>
      </c>
      <c r="U13" s="554" t="n">
        <v>15293</v>
      </c>
      <c r="V13" s="554" t="n">
        <v>15996</v>
      </c>
      <c r="W13" s="552"/>
    </row>
    <row r="14" customFormat="false" ht="15" hidden="false" customHeight="true" outlineLevel="0" collapsed="false">
      <c r="B14" s="549"/>
      <c r="C14" s="549"/>
      <c r="D14" s="549"/>
      <c r="E14" s="557" t="s">
        <v>252</v>
      </c>
      <c r="F14" s="549"/>
      <c r="G14" s="552"/>
      <c r="H14" s="554" t="n">
        <v>-6165</v>
      </c>
      <c r="I14" s="554" t="n">
        <v>-6505</v>
      </c>
      <c r="J14" s="554" t="n">
        <v>-7425</v>
      </c>
      <c r="K14" s="554" t="n">
        <v>-6876</v>
      </c>
      <c r="L14" s="554" t="n">
        <v>-3537</v>
      </c>
      <c r="M14" s="554" t="n">
        <v>-4196</v>
      </c>
      <c r="N14" s="554" t="n">
        <v>-4499</v>
      </c>
      <c r="O14" s="554" t="n">
        <v>-4018</v>
      </c>
      <c r="P14" s="554" t="n">
        <v>-4581</v>
      </c>
      <c r="Q14" s="554" t="n">
        <v>-5425</v>
      </c>
      <c r="R14" s="554" t="n">
        <v>-5866</v>
      </c>
      <c r="S14" s="554" t="n">
        <v>-6074</v>
      </c>
      <c r="T14" s="554" t="n">
        <v>-5175</v>
      </c>
      <c r="U14" s="554" t="n">
        <v>-4997</v>
      </c>
      <c r="V14" s="554" t="n">
        <v>-2730</v>
      </c>
      <c r="W14" s="552"/>
    </row>
    <row r="15" customFormat="false" ht="15" hidden="false" customHeight="true" outlineLevel="0" collapsed="false">
      <c r="B15" s="549"/>
      <c r="C15" s="549"/>
      <c r="D15" s="549" t="s">
        <v>253</v>
      </c>
      <c r="E15" s="557"/>
      <c r="F15" s="549"/>
      <c r="G15" s="558"/>
      <c r="H15" s="559" t="n">
        <v>307408</v>
      </c>
      <c r="I15" s="559" t="n">
        <v>333215</v>
      </c>
      <c r="J15" s="559" t="n">
        <v>300223</v>
      </c>
      <c r="K15" s="559" t="n">
        <v>266013</v>
      </c>
      <c r="L15" s="559" t="n">
        <v>271397</v>
      </c>
      <c r="M15" s="559" t="n">
        <v>284761</v>
      </c>
      <c r="N15" s="559" t="n">
        <v>284964</v>
      </c>
      <c r="O15" s="559" t="n">
        <v>273668</v>
      </c>
      <c r="P15" s="559" t="n">
        <v>325723</v>
      </c>
      <c r="Q15" s="559" t="n">
        <v>336344</v>
      </c>
      <c r="R15" s="560" t="n">
        <v>435643</v>
      </c>
      <c r="S15" s="560" t="n">
        <v>454352</v>
      </c>
      <c r="T15" s="560" t="n">
        <v>399985</v>
      </c>
      <c r="U15" s="560" t="n">
        <v>411263</v>
      </c>
      <c r="V15" s="560" t="n">
        <v>486060</v>
      </c>
      <c r="W15" s="558"/>
    </row>
    <row r="16" customFormat="false" ht="15" hidden="true" customHeight="true" outlineLevel="0" collapsed="false">
      <c r="B16" s="549"/>
      <c r="C16" s="549"/>
      <c r="D16" s="561" t="s">
        <v>254</v>
      </c>
      <c r="E16" s="557"/>
      <c r="F16" s="549"/>
      <c r="G16" s="558"/>
      <c r="H16" s="559"/>
      <c r="I16" s="559"/>
      <c r="J16" s="559"/>
      <c r="K16" s="559"/>
      <c r="L16" s="559"/>
      <c r="M16" s="559"/>
      <c r="N16" s="559"/>
      <c r="O16" s="559"/>
      <c r="P16" s="559"/>
      <c r="Q16" s="559"/>
      <c r="R16" s="560"/>
      <c r="S16" s="560"/>
      <c r="T16" s="560"/>
      <c r="U16" s="560"/>
      <c r="V16" s="560"/>
      <c r="W16" s="558"/>
    </row>
    <row r="17" customFormat="false" ht="15" hidden="false" customHeight="true" outlineLevel="0" collapsed="false">
      <c r="B17" s="549"/>
      <c r="C17" s="549"/>
      <c r="D17" s="549" t="s">
        <v>255</v>
      </c>
      <c r="E17" s="557"/>
      <c r="F17" s="549"/>
      <c r="G17" s="562"/>
      <c r="H17" s="563" t="n">
        <v>54725</v>
      </c>
      <c r="I17" s="563" t="n">
        <v>61975</v>
      </c>
      <c r="J17" s="563" t="n">
        <v>67735</v>
      </c>
      <c r="K17" s="563" t="n">
        <v>47815</v>
      </c>
      <c r="L17" s="563" t="n">
        <v>62738</v>
      </c>
      <c r="M17" s="563" t="n">
        <v>69073</v>
      </c>
      <c r="N17" s="563" t="n">
        <v>79072</v>
      </c>
      <c r="O17" s="563" t="n">
        <v>80314</v>
      </c>
      <c r="P17" s="563" t="n">
        <v>99827</v>
      </c>
      <c r="Q17" s="563" t="n">
        <v>103532</v>
      </c>
      <c r="R17" s="564" t="n">
        <v>106523</v>
      </c>
      <c r="S17" s="564" t="n">
        <v>117077</v>
      </c>
      <c r="T17" s="564" t="n">
        <v>134976</v>
      </c>
      <c r="U17" s="564" t="n">
        <v>121140</v>
      </c>
      <c r="V17" s="564" t="n">
        <v>213906</v>
      </c>
      <c r="W17" s="562"/>
    </row>
    <row r="18" customFormat="false" ht="15" hidden="false" customHeight="true" outlineLevel="0" collapsed="false">
      <c r="B18" s="549"/>
      <c r="C18" s="549"/>
      <c r="D18" s="549" t="s">
        <v>248</v>
      </c>
      <c r="E18" s="557" t="s">
        <v>256</v>
      </c>
      <c r="F18" s="549"/>
      <c r="G18" s="552"/>
      <c r="H18" s="555" t="n">
        <v>1231096</v>
      </c>
      <c r="I18" s="555" t="n">
        <v>1219365</v>
      </c>
      <c r="J18" s="555" t="n">
        <v>1144633</v>
      </c>
      <c r="K18" s="555" t="n">
        <v>1099865</v>
      </c>
      <c r="L18" s="555" t="n">
        <v>1141377</v>
      </c>
      <c r="M18" s="555" t="n">
        <v>1084024</v>
      </c>
      <c r="N18" s="555" t="n">
        <v>1110475</v>
      </c>
      <c r="O18" s="555" t="n">
        <v>1148135</v>
      </c>
      <c r="P18" s="555" t="n">
        <v>1320613</v>
      </c>
      <c r="Q18" s="555" t="n">
        <v>1394873</v>
      </c>
      <c r="R18" s="554" t="n">
        <v>1679263</v>
      </c>
      <c r="S18" s="554" t="n">
        <v>1642622</v>
      </c>
      <c r="T18" s="554" t="n">
        <v>1301962</v>
      </c>
      <c r="U18" s="554" t="n">
        <v>1417535</v>
      </c>
      <c r="V18" s="554" t="n">
        <v>1522550</v>
      </c>
      <c r="W18" s="552"/>
    </row>
    <row r="19" customFormat="false" ht="15" hidden="false" customHeight="true" outlineLevel="0" collapsed="false">
      <c r="B19" s="549"/>
      <c r="C19" s="549"/>
      <c r="D19" s="549"/>
      <c r="E19" s="551"/>
      <c r="F19" s="549"/>
      <c r="G19" s="552"/>
      <c r="H19" s="555"/>
      <c r="I19" s="555"/>
      <c r="J19" s="555"/>
      <c r="K19" s="555"/>
      <c r="L19" s="555"/>
      <c r="M19" s="555"/>
      <c r="N19" s="555"/>
      <c r="O19" s="555"/>
      <c r="P19" s="555"/>
      <c r="Q19" s="555"/>
      <c r="R19" s="565"/>
      <c r="S19" s="565"/>
      <c r="T19" s="554"/>
      <c r="U19" s="554"/>
      <c r="V19" s="554"/>
      <c r="W19" s="552"/>
    </row>
    <row r="20" customFormat="false" ht="15" hidden="false" customHeight="true" outlineLevel="0" collapsed="false">
      <c r="B20" s="549"/>
      <c r="C20" s="550" t="s">
        <v>257</v>
      </c>
      <c r="D20" s="549"/>
      <c r="E20" s="551"/>
      <c r="F20" s="549"/>
      <c r="G20" s="552"/>
      <c r="H20" s="555"/>
      <c r="I20" s="555"/>
      <c r="J20" s="555"/>
      <c r="K20" s="555"/>
      <c r="L20" s="555"/>
      <c r="M20" s="555"/>
      <c r="N20" s="555"/>
      <c r="O20" s="555"/>
      <c r="P20" s="555"/>
      <c r="Q20" s="555"/>
      <c r="R20" s="565"/>
      <c r="S20" s="565"/>
      <c r="T20" s="554"/>
      <c r="U20" s="554"/>
      <c r="V20" s="554"/>
      <c r="W20" s="552"/>
    </row>
    <row r="21" customFormat="false" ht="15" hidden="false" customHeight="true" outlineLevel="0" collapsed="false">
      <c r="B21" s="549"/>
      <c r="C21" s="549"/>
      <c r="D21" s="549" t="s">
        <v>258</v>
      </c>
      <c r="E21" s="551"/>
      <c r="F21" s="549"/>
      <c r="G21" s="552"/>
      <c r="H21" s="555" t="n">
        <v>46978</v>
      </c>
      <c r="I21" s="555" t="n">
        <v>48504</v>
      </c>
      <c r="J21" s="555" t="n">
        <v>48585</v>
      </c>
      <c r="K21" s="555" t="n">
        <v>47121</v>
      </c>
      <c r="L21" s="555" t="n">
        <v>47752</v>
      </c>
      <c r="M21" s="555" t="n">
        <v>48219</v>
      </c>
      <c r="N21" s="555" t="n">
        <v>50325</v>
      </c>
      <c r="O21" s="555" t="n">
        <v>52954</v>
      </c>
      <c r="P21" s="555" t="n">
        <v>52474</v>
      </c>
      <c r="Q21" s="555" t="n">
        <v>53369</v>
      </c>
      <c r="R21" s="554" t="n">
        <v>54373</v>
      </c>
      <c r="S21" s="554" t="n">
        <v>90420</v>
      </c>
      <c r="T21" s="554" t="n">
        <v>97653</v>
      </c>
      <c r="U21" s="554" t="n">
        <v>101573</v>
      </c>
      <c r="V21" s="554" t="n">
        <v>100124</v>
      </c>
      <c r="W21" s="552"/>
    </row>
    <row r="22" customFormat="false" ht="15" hidden="false" customHeight="true" outlineLevel="0" collapsed="false">
      <c r="B22" s="549"/>
      <c r="C22" s="549"/>
      <c r="D22" s="549" t="s">
        <v>259</v>
      </c>
      <c r="E22" s="551"/>
      <c r="F22" s="549"/>
      <c r="G22" s="552"/>
      <c r="H22" s="555" t="n">
        <v>355707</v>
      </c>
      <c r="I22" s="555" t="n">
        <v>393910</v>
      </c>
      <c r="J22" s="555" t="n">
        <v>409351</v>
      </c>
      <c r="K22" s="555" t="n">
        <v>411450</v>
      </c>
      <c r="L22" s="555" t="n">
        <v>432247</v>
      </c>
      <c r="M22" s="555" t="n">
        <v>453511</v>
      </c>
      <c r="N22" s="555" t="n">
        <v>474732</v>
      </c>
      <c r="O22" s="555" t="n">
        <v>512527</v>
      </c>
      <c r="P22" s="555" t="n">
        <v>550368</v>
      </c>
      <c r="Q22" s="555" t="n">
        <v>573290</v>
      </c>
      <c r="R22" s="554" t="n">
        <v>629443</v>
      </c>
      <c r="S22" s="554" t="n">
        <v>658504</v>
      </c>
      <c r="T22" s="554" t="n">
        <v>692894</v>
      </c>
      <c r="U22" s="554" t="n">
        <v>795380</v>
      </c>
      <c r="V22" s="554" t="n">
        <v>840912</v>
      </c>
      <c r="W22" s="552"/>
    </row>
    <row r="23" customFormat="false" ht="15" hidden="false" customHeight="true" outlineLevel="0" collapsed="false">
      <c r="B23" s="549"/>
      <c r="C23" s="549"/>
      <c r="D23" s="549" t="s">
        <v>260</v>
      </c>
      <c r="E23" s="551"/>
      <c r="F23" s="549"/>
      <c r="G23" s="552"/>
      <c r="H23" s="555" t="n">
        <v>983177</v>
      </c>
      <c r="I23" s="555" t="n">
        <v>1054820</v>
      </c>
      <c r="J23" s="555" t="n">
        <v>1155835</v>
      </c>
      <c r="K23" s="555" t="n">
        <v>1146835</v>
      </c>
      <c r="L23" s="555" t="n">
        <v>1185309</v>
      </c>
      <c r="M23" s="555" t="n">
        <v>1262977</v>
      </c>
      <c r="N23" s="555" t="n">
        <v>1370765</v>
      </c>
      <c r="O23" s="555" t="n">
        <v>1425925</v>
      </c>
      <c r="P23" s="555" t="n">
        <v>1505079</v>
      </c>
      <c r="Q23" s="555" t="n">
        <v>1684082</v>
      </c>
      <c r="R23" s="554" t="n">
        <v>1933310</v>
      </c>
      <c r="S23" s="554" t="n">
        <v>2112595</v>
      </c>
      <c r="T23" s="554" t="n">
        <v>2006779</v>
      </c>
      <c r="U23" s="554" t="n">
        <v>2030447</v>
      </c>
      <c r="V23" s="554" t="n">
        <v>2041523</v>
      </c>
      <c r="W23" s="552"/>
    </row>
    <row r="24" customFormat="false" ht="15" hidden="false" customHeight="true" outlineLevel="0" collapsed="false">
      <c r="B24" s="549"/>
      <c r="C24" s="549"/>
      <c r="D24" s="549" t="s">
        <v>261</v>
      </c>
      <c r="E24" s="551"/>
      <c r="F24" s="549"/>
      <c r="G24" s="552"/>
      <c r="H24" s="555" t="n">
        <v>40421</v>
      </c>
      <c r="I24" s="555" t="n">
        <v>84957</v>
      </c>
      <c r="J24" s="555" t="n">
        <v>32546</v>
      </c>
      <c r="K24" s="555" t="n">
        <v>53779</v>
      </c>
      <c r="L24" s="555" t="n">
        <v>97394</v>
      </c>
      <c r="M24" s="555" t="n">
        <v>79993</v>
      </c>
      <c r="N24" s="555" t="n">
        <v>55442</v>
      </c>
      <c r="O24" s="555" t="n">
        <v>65799</v>
      </c>
      <c r="P24" s="555" t="n">
        <v>89870</v>
      </c>
      <c r="Q24" s="555" t="n">
        <v>81384</v>
      </c>
      <c r="R24" s="554" t="n">
        <v>60116</v>
      </c>
      <c r="S24" s="554" t="n">
        <v>81795</v>
      </c>
      <c r="T24" s="554" t="n">
        <v>110390</v>
      </c>
      <c r="U24" s="554" t="n">
        <v>36138</v>
      </c>
      <c r="V24" s="554" t="n">
        <v>31269</v>
      </c>
      <c r="W24" s="552"/>
    </row>
    <row r="25" customFormat="false" ht="15" hidden="false" customHeight="true" outlineLevel="0" collapsed="false">
      <c r="B25" s="549"/>
      <c r="C25" s="549"/>
      <c r="D25" s="549"/>
      <c r="E25" s="551"/>
      <c r="F25" s="549"/>
      <c r="G25" s="566"/>
      <c r="H25" s="567" t="n">
        <v>1426283</v>
      </c>
      <c r="I25" s="567" t="n">
        <v>1582191</v>
      </c>
      <c r="J25" s="567" t="n">
        <v>1646317</v>
      </c>
      <c r="K25" s="567" t="n">
        <v>1659185</v>
      </c>
      <c r="L25" s="567" t="n">
        <v>1762702</v>
      </c>
      <c r="M25" s="567" t="n">
        <v>1844700</v>
      </c>
      <c r="N25" s="567" t="n">
        <v>1951264</v>
      </c>
      <c r="O25" s="567" t="n">
        <v>2057205</v>
      </c>
      <c r="P25" s="567" t="n">
        <v>2197791</v>
      </c>
      <c r="Q25" s="567" t="n">
        <v>2392125</v>
      </c>
      <c r="R25" s="568" t="n">
        <v>2677242</v>
      </c>
      <c r="S25" s="568" t="n">
        <v>2943314</v>
      </c>
      <c r="T25" s="568" t="n">
        <v>2907716</v>
      </c>
      <c r="U25" s="568" t="n">
        <v>2963538</v>
      </c>
      <c r="V25" s="568" t="n">
        <v>3013828</v>
      </c>
      <c r="W25" s="566"/>
    </row>
    <row r="26" customFormat="false" ht="15" hidden="false" customHeight="true" outlineLevel="0" collapsed="false">
      <c r="B26" s="549"/>
      <c r="C26" s="549"/>
      <c r="D26" s="549" t="s">
        <v>262</v>
      </c>
      <c r="E26" s="551"/>
      <c r="F26" s="549"/>
      <c r="G26" s="562"/>
      <c r="H26" s="564" t="n">
        <v>-852910</v>
      </c>
      <c r="I26" s="564" t="n">
        <v>-948462</v>
      </c>
      <c r="J26" s="564" t="n">
        <v>-1039408</v>
      </c>
      <c r="K26" s="564" t="n">
        <v>-1094804</v>
      </c>
      <c r="L26" s="564" t="n">
        <v>-1161707</v>
      </c>
      <c r="M26" s="564" t="n">
        <v>-1207456</v>
      </c>
      <c r="N26" s="564" t="n">
        <v>-1278277</v>
      </c>
      <c r="O26" s="564" t="n">
        <v>-1296408</v>
      </c>
      <c r="P26" s="564" t="n">
        <v>-1363909</v>
      </c>
      <c r="Q26" s="564" t="n">
        <v>-1495212</v>
      </c>
      <c r="R26" s="564" t="n">
        <v>-1663715</v>
      </c>
      <c r="S26" s="564" t="n">
        <v>-1837526</v>
      </c>
      <c r="T26" s="564" t="n">
        <v>-1875641</v>
      </c>
      <c r="U26" s="564" t="n">
        <v>-1935934</v>
      </c>
      <c r="V26" s="564" t="n">
        <v>-2048914</v>
      </c>
      <c r="W26" s="562"/>
    </row>
    <row r="27" customFormat="false" ht="15" hidden="false" customHeight="true" outlineLevel="0" collapsed="false">
      <c r="B27" s="549"/>
      <c r="C27" s="549"/>
      <c r="D27" s="549"/>
      <c r="E27" s="551"/>
      <c r="F27" s="549"/>
      <c r="G27" s="552"/>
      <c r="H27" s="555" t="n">
        <v>573373</v>
      </c>
      <c r="I27" s="555" t="n">
        <v>633729</v>
      </c>
      <c r="J27" s="555" t="n">
        <v>606909</v>
      </c>
      <c r="K27" s="555" t="n">
        <v>564381</v>
      </c>
      <c r="L27" s="555" t="n">
        <v>600995</v>
      </c>
      <c r="M27" s="555" t="n">
        <v>637244</v>
      </c>
      <c r="N27" s="555" t="n">
        <v>672987</v>
      </c>
      <c r="O27" s="555" t="n">
        <v>760797</v>
      </c>
      <c r="P27" s="555" t="n">
        <v>833882</v>
      </c>
      <c r="Q27" s="555" t="n">
        <v>896913</v>
      </c>
      <c r="R27" s="554" t="n">
        <v>1013527</v>
      </c>
      <c r="S27" s="554" t="n">
        <v>1105788</v>
      </c>
      <c r="T27" s="554" t="n">
        <v>1032075</v>
      </c>
      <c r="U27" s="554" t="n">
        <v>1027604</v>
      </c>
      <c r="V27" s="554" t="n">
        <v>964914</v>
      </c>
      <c r="W27" s="552"/>
    </row>
    <row r="28" customFormat="false" ht="15" hidden="false" customHeight="true" outlineLevel="0" collapsed="false">
      <c r="B28" s="549"/>
      <c r="C28" s="549"/>
      <c r="D28" s="549"/>
      <c r="E28" s="551"/>
      <c r="F28" s="549"/>
      <c r="G28" s="552"/>
      <c r="H28" s="555"/>
      <c r="I28" s="555"/>
      <c r="J28" s="555"/>
      <c r="K28" s="555"/>
      <c r="L28" s="555"/>
      <c r="M28" s="552"/>
      <c r="N28" s="555"/>
      <c r="O28" s="555"/>
      <c r="P28" s="555"/>
      <c r="Q28" s="555"/>
      <c r="R28" s="565"/>
      <c r="S28" s="565"/>
      <c r="T28" s="554"/>
      <c r="U28" s="554"/>
      <c r="V28" s="554"/>
      <c r="W28" s="552"/>
    </row>
    <row r="29" customFormat="false" ht="15" hidden="false" customHeight="true" outlineLevel="0" collapsed="false">
      <c r="B29" s="549"/>
      <c r="C29" s="550" t="s">
        <v>263</v>
      </c>
      <c r="D29" s="549"/>
      <c r="E29" s="551"/>
      <c r="F29" s="549"/>
      <c r="G29" s="552"/>
      <c r="H29" s="555"/>
      <c r="I29" s="555"/>
      <c r="J29" s="555"/>
      <c r="K29" s="555"/>
      <c r="L29" s="555"/>
      <c r="M29" s="552"/>
      <c r="N29" s="555"/>
      <c r="O29" s="555"/>
      <c r="P29" s="555"/>
      <c r="Q29" s="555"/>
      <c r="R29" s="565"/>
      <c r="S29" s="565"/>
      <c r="T29" s="554"/>
      <c r="U29" s="554"/>
      <c r="V29" s="554"/>
      <c r="W29" s="552"/>
    </row>
    <row r="30" customFormat="false" ht="15" hidden="false" customHeight="true" outlineLevel="0" collapsed="false">
      <c r="B30" s="549"/>
      <c r="C30" s="549" t="s">
        <v>248</v>
      </c>
      <c r="D30" s="549" t="s">
        <v>264</v>
      </c>
      <c r="E30" s="551"/>
      <c r="F30" s="549"/>
      <c r="G30" s="552"/>
      <c r="H30" s="555" t="n">
        <v>119125</v>
      </c>
      <c r="I30" s="555" t="n">
        <v>98199</v>
      </c>
      <c r="J30" s="555" t="n">
        <v>119622</v>
      </c>
      <c r="K30" s="555" t="n">
        <v>147629</v>
      </c>
      <c r="L30" s="555" t="n">
        <v>145460</v>
      </c>
      <c r="M30" s="555" t="n">
        <v>116309</v>
      </c>
      <c r="N30" s="555" t="n">
        <v>98663</v>
      </c>
      <c r="O30" s="555" t="n">
        <v>123614</v>
      </c>
      <c r="P30" s="555" t="n">
        <v>103648</v>
      </c>
      <c r="Q30" s="555" t="n">
        <v>130428</v>
      </c>
      <c r="R30" s="554" t="n">
        <v>115496</v>
      </c>
      <c r="S30" s="554" t="n">
        <v>109884</v>
      </c>
      <c r="T30" s="554" t="n">
        <v>44606</v>
      </c>
      <c r="U30" s="554" t="n">
        <v>59669</v>
      </c>
      <c r="V30" s="554" t="n">
        <v>57505</v>
      </c>
      <c r="W30" s="552"/>
    </row>
    <row r="31" customFormat="false" ht="15" hidden="false" customHeight="true" outlineLevel="0" collapsed="false">
      <c r="B31" s="549"/>
      <c r="C31" s="549"/>
      <c r="D31" s="569" t="s">
        <v>265</v>
      </c>
      <c r="E31" s="569"/>
      <c r="F31" s="549"/>
      <c r="G31" s="552"/>
      <c r="H31" s="555" t="n">
        <v>31567</v>
      </c>
      <c r="I31" s="555" t="n">
        <v>26320</v>
      </c>
      <c r="J31" s="555" t="n">
        <v>21022</v>
      </c>
      <c r="K31" s="555" t="n">
        <v>14773</v>
      </c>
      <c r="L31" s="555" t="n">
        <v>16568</v>
      </c>
      <c r="M31" s="555" t="n">
        <v>18164</v>
      </c>
      <c r="N31" s="555" t="n">
        <v>16638</v>
      </c>
      <c r="O31" s="555" t="n">
        <v>17068</v>
      </c>
      <c r="P31" s="555" t="n">
        <v>19745</v>
      </c>
      <c r="Q31" s="555" t="n">
        <v>22401</v>
      </c>
      <c r="R31" s="554" t="n">
        <v>18260</v>
      </c>
      <c r="S31" s="554" t="n">
        <v>17740</v>
      </c>
      <c r="T31" s="554" t="n">
        <v>28287</v>
      </c>
      <c r="U31" s="554" t="n">
        <v>32543</v>
      </c>
      <c r="V31" s="554" t="n">
        <v>40960</v>
      </c>
      <c r="W31" s="552"/>
    </row>
    <row r="32" customFormat="false" ht="15" hidden="false" customHeight="true" outlineLevel="0" collapsed="false">
      <c r="B32" s="549"/>
      <c r="C32" s="549"/>
      <c r="D32" s="570" t="s">
        <v>266</v>
      </c>
      <c r="E32" s="571"/>
      <c r="F32" s="549"/>
      <c r="G32" s="552"/>
      <c r="H32" s="555"/>
      <c r="I32" s="555"/>
      <c r="J32" s="555"/>
      <c r="K32" s="555"/>
      <c r="L32" s="555"/>
      <c r="M32" s="572" t="s">
        <v>210</v>
      </c>
      <c r="N32" s="572" t="s">
        <v>210</v>
      </c>
      <c r="O32" s="572" t="s">
        <v>210</v>
      </c>
      <c r="P32" s="572" t="s">
        <v>210</v>
      </c>
      <c r="Q32" s="572" t="s">
        <v>210</v>
      </c>
      <c r="R32" s="554" t="n">
        <v>4865</v>
      </c>
      <c r="S32" s="554" t="n">
        <v>4117</v>
      </c>
      <c r="T32" s="554" t="n">
        <v>3524</v>
      </c>
      <c r="U32" s="554" t="n">
        <v>3173</v>
      </c>
      <c r="V32" s="554" t="n">
        <v>2316</v>
      </c>
      <c r="W32" s="552"/>
    </row>
    <row r="33" customFormat="false" ht="15" hidden="true" customHeight="true" outlineLevel="0" collapsed="false">
      <c r="B33" s="549"/>
      <c r="C33" s="549"/>
      <c r="D33" s="573" t="s">
        <v>254</v>
      </c>
      <c r="E33" s="571"/>
      <c r="F33" s="549"/>
      <c r="G33" s="552"/>
      <c r="H33" s="555"/>
      <c r="I33" s="555"/>
      <c r="J33" s="555"/>
      <c r="K33" s="555"/>
      <c r="L33" s="555"/>
      <c r="M33" s="572"/>
      <c r="N33" s="572"/>
      <c r="O33" s="572"/>
      <c r="P33" s="572"/>
      <c r="Q33" s="572"/>
      <c r="R33" s="554"/>
      <c r="S33" s="554"/>
      <c r="T33" s="554"/>
      <c r="U33" s="554"/>
      <c r="V33" s="554"/>
      <c r="W33" s="552"/>
    </row>
    <row r="34" customFormat="false" ht="15" hidden="false" customHeight="true" outlineLevel="0" collapsed="false">
      <c r="B34" s="549"/>
      <c r="C34" s="549"/>
      <c r="D34" s="549" t="s">
        <v>267</v>
      </c>
      <c r="E34" s="551"/>
      <c r="F34" s="549"/>
      <c r="G34" s="562"/>
      <c r="H34" s="563" t="n">
        <v>74034</v>
      </c>
      <c r="I34" s="563" t="n">
        <v>84678</v>
      </c>
      <c r="J34" s="563" t="n">
        <v>90651</v>
      </c>
      <c r="K34" s="563" t="n">
        <v>96146</v>
      </c>
      <c r="L34" s="563" t="n">
        <v>99241</v>
      </c>
      <c r="M34" s="563" t="n">
        <v>111168</v>
      </c>
      <c r="N34" s="563" t="n">
        <v>106069</v>
      </c>
      <c r="O34" s="563" t="n">
        <v>100636</v>
      </c>
      <c r="P34" s="563" t="n">
        <v>107138</v>
      </c>
      <c r="Q34" s="563" t="n">
        <v>115684</v>
      </c>
      <c r="R34" s="564" t="n">
        <v>137399</v>
      </c>
      <c r="S34" s="564" t="n">
        <v>193056</v>
      </c>
      <c r="T34" s="564" t="n">
        <v>278267</v>
      </c>
      <c r="U34" s="564" t="n">
        <v>295731</v>
      </c>
      <c r="V34" s="564" t="n">
        <v>297433</v>
      </c>
      <c r="W34" s="562"/>
    </row>
    <row r="35" customFormat="false" ht="15" hidden="false" customHeight="true" outlineLevel="0" collapsed="false">
      <c r="B35" s="549"/>
      <c r="C35" s="549"/>
      <c r="D35" s="549"/>
      <c r="E35" s="551"/>
      <c r="F35" s="549"/>
      <c r="G35" s="574"/>
      <c r="H35" s="575" t="n">
        <v>224726</v>
      </c>
      <c r="I35" s="575" t="n">
        <v>209197</v>
      </c>
      <c r="J35" s="575" t="n">
        <v>231295</v>
      </c>
      <c r="K35" s="575" t="n">
        <v>258548</v>
      </c>
      <c r="L35" s="575" t="n">
        <v>261269</v>
      </c>
      <c r="M35" s="575" t="n">
        <v>245641</v>
      </c>
      <c r="N35" s="575" t="n">
        <v>221370</v>
      </c>
      <c r="O35" s="575" t="n">
        <v>241318</v>
      </c>
      <c r="P35" s="575" t="n">
        <v>230531</v>
      </c>
      <c r="Q35" s="575" t="n">
        <v>268513</v>
      </c>
      <c r="R35" s="576" t="n">
        <v>276020</v>
      </c>
      <c r="S35" s="576" t="n">
        <v>324797</v>
      </c>
      <c r="T35" s="576" t="n">
        <v>354684</v>
      </c>
      <c r="U35" s="576" t="n">
        <v>391116</v>
      </c>
      <c r="V35" s="576" t="n">
        <v>398214</v>
      </c>
      <c r="W35" s="574"/>
    </row>
    <row r="36" customFormat="false" ht="15" hidden="true" customHeight="true" outlineLevel="1" collapsed="false">
      <c r="B36" s="549"/>
      <c r="C36" s="549"/>
      <c r="D36" s="549"/>
      <c r="E36" s="551"/>
      <c r="F36" s="549"/>
      <c r="G36" s="552"/>
      <c r="H36" s="555"/>
      <c r="I36" s="555"/>
      <c r="J36" s="555"/>
      <c r="K36" s="555"/>
      <c r="L36" s="577"/>
      <c r="M36" s="559"/>
      <c r="N36" s="559"/>
      <c r="O36" s="559"/>
      <c r="P36" s="555"/>
      <c r="Q36" s="555"/>
      <c r="R36" s="554"/>
      <c r="S36" s="554"/>
      <c r="T36" s="554"/>
      <c r="U36" s="554"/>
      <c r="V36" s="554"/>
      <c r="W36" s="552"/>
    </row>
    <row r="37" customFormat="false" ht="15" hidden="true" customHeight="true" outlineLevel="1" collapsed="false">
      <c r="B37" s="549"/>
      <c r="C37" s="550" t="s">
        <v>268</v>
      </c>
      <c r="D37" s="549"/>
      <c r="E37" s="551"/>
      <c r="F37" s="549"/>
      <c r="G37" s="562"/>
      <c r="H37" s="563" t="n">
        <v>19596</v>
      </c>
      <c r="I37" s="563" t="n">
        <v>21912</v>
      </c>
      <c r="J37" s="563" t="n">
        <v>39049</v>
      </c>
      <c r="K37" s="563" t="n">
        <v>64650</v>
      </c>
      <c r="L37" s="578" t="s">
        <v>210</v>
      </c>
      <c r="M37" s="578" t="s">
        <v>210</v>
      </c>
      <c r="N37" s="578" t="s">
        <v>210</v>
      </c>
      <c r="O37" s="578" t="s">
        <v>210</v>
      </c>
      <c r="P37" s="578" t="s">
        <v>210</v>
      </c>
      <c r="Q37" s="578"/>
      <c r="R37" s="579"/>
      <c r="S37" s="579"/>
      <c r="T37" s="579"/>
      <c r="U37" s="579"/>
      <c r="V37" s="579"/>
      <c r="W37" s="562"/>
    </row>
    <row r="38" customFormat="false" ht="15" hidden="false" customHeight="true" outlineLevel="0" collapsed="false">
      <c r="B38" s="545"/>
      <c r="C38" s="545"/>
      <c r="D38" s="545"/>
      <c r="E38" s="547"/>
      <c r="F38" s="545"/>
      <c r="G38" s="562"/>
      <c r="H38" s="563" t="n">
        <v>2048791</v>
      </c>
      <c r="I38" s="563" t="n">
        <v>2084203</v>
      </c>
      <c r="J38" s="563" t="n">
        <v>2021886</v>
      </c>
      <c r="K38" s="563" t="n">
        <v>1987444</v>
      </c>
      <c r="L38" s="563" t="n">
        <v>2003641</v>
      </c>
      <c r="M38" s="563" t="n">
        <v>1966909</v>
      </c>
      <c r="N38" s="563" t="n">
        <v>2004832</v>
      </c>
      <c r="O38" s="563" t="n">
        <v>2150250</v>
      </c>
      <c r="P38" s="563" t="n">
        <v>2385026</v>
      </c>
      <c r="Q38" s="563" t="n">
        <v>2560299</v>
      </c>
      <c r="R38" s="564" t="n">
        <v>2968810</v>
      </c>
      <c r="S38" s="564" t="n">
        <v>3073207</v>
      </c>
      <c r="T38" s="564" t="n">
        <v>2688721</v>
      </c>
      <c r="U38" s="564" t="n">
        <v>2836255</v>
      </c>
      <c r="V38" s="564" t="n">
        <v>2885678</v>
      </c>
      <c r="W38" s="562"/>
    </row>
    <row r="41" customFormat="false" ht="15" hidden="false" customHeight="true" outlineLevel="0" collapsed="false">
      <c r="AE41" s="580"/>
    </row>
    <row r="43" customFormat="false" ht="15" hidden="false" customHeight="true" outlineLevel="0" collapsed="false">
      <c r="AE43" s="580"/>
    </row>
  </sheetData>
  <sheetProtection sheet="true" password="8865" objects="true" scenarios="true"/>
  <mergeCells count="2">
    <mergeCell ref="A1:W1"/>
    <mergeCell ref="D31:E31"/>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9 &amp;"ＭＳ Ｐゴシック,Regular"－</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false" showOutlineSymbols="true" defaultGridColor="true" view="normal" topLeftCell="R1" colorId="64" zoomScale="100" zoomScaleNormal="100" zoomScalePageLayoutView="100" workbookViewId="0">
      <selection pane="topLeft" activeCell="A1" activeCellId="0" sqref="A1"/>
    </sheetView>
  </sheetViews>
  <sheetFormatPr defaultColWidth="12.8671875" defaultRowHeight="15" zeroHeight="false" outlineLevelRow="1" outlineLevelCol="1"/>
  <cols>
    <col collapsed="false" customWidth="true" hidden="true" outlineLevel="1" max="3" min="1" style="523" width="1.62"/>
    <col collapsed="false" customWidth="true" hidden="true" outlineLevel="1" max="4" min="4" style="524" width="33.49"/>
    <col collapsed="false" customWidth="true" hidden="true" outlineLevel="1" max="5" min="5" style="523" width="1.62"/>
    <col collapsed="false" customWidth="true" hidden="true" outlineLevel="1" max="6" min="6" style="525" width="1.62"/>
    <col collapsed="false" customWidth="true" hidden="true" outlineLevel="1" max="7" min="7" style="523" width="10.49"/>
    <col collapsed="false" customWidth="true" hidden="true" outlineLevel="1" max="8" min="8" style="525" width="10.49"/>
    <col collapsed="false" customWidth="true" hidden="true" outlineLevel="1" max="9" min="9" style="523" width="10.49"/>
    <col collapsed="false" customWidth="true" hidden="true" outlineLevel="1" max="10" min="10" style="525" width="10.49"/>
    <col collapsed="false" customWidth="true" hidden="true" outlineLevel="1" max="11" min="11" style="523" width="13.62"/>
    <col collapsed="false" customWidth="true" hidden="true" outlineLevel="1" max="12" min="12" style="525" width="7.87"/>
    <col collapsed="false" customWidth="true" hidden="true" outlineLevel="1" max="13" min="13" style="523" width="7.87"/>
    <col collapsed="false" customWidth="true" hidden="true" outlineLevel="1" max="14" min="14" style="525" width="7.87"/>
    <col collapsed="false" customWidth="true" hidden="true" outlineLevel="1" max="16" min="15" style="523" width="9.12"/>
    <col collapsed="false" customWidth="true" hidden="true" outlineLevel="1" max="17" min="17" style="523" width="1.62"/>
    <col collapsed="false" customWidth="true" hidden="false" outlineLevel="0" max="18" min="18" style="523" width="2.49"/>
    <col collapsed="false" customWidth="true" hidden="false" outlineLevel="0" max="21" min="19" style="523" width="1.62"/>
    <col collapsed="false" customWidth="true" hidden="false" outlineLevel="0" max="22" min="22" style="524" width="33.49"/>
    <col collapsed="false" customWidth="true" hidden="false" outlineLevel="0" max="24" min="23" style="523" width="1.62"/>
    <col collapsed="false" customWidth="true" hidden="false" outlineLevel="0" max="29" min="25" style="523" width="17.49"/>
    <col collapsed="false" customWidth="true" hidden="false" outlineLevel="0" max="30" min="30" style="525" width="1.62"/>
    <col collapsed="false" customWidth="true" hidden="false" outlineLevel="0" max="31" min="31" style="523" width="2.49"/>
    <col collapsed="false" customWidth="true" hidden="false" outlineLevel="0" max="32" min="32" style="525" width="5.49"/>
    <col collapsed="false" customWidth="true" hidden="false" outlineLevel="0" max="33" min="33" style="523" width="15.75"/>
    <col collapsed="false" customWidth="true" hidden="false" outlineLevel="0" max="34" min="34" style="525" width="15.75"/>
    <col collapsed="false" customWidth="true" hidden="false" outlineLevel="0" max="35" min="35" style="523" width="15.75"/>
    <col collapsed="false" customWidth="true" hidden="false" outlineLevel="0" max="36" min="36" style="525" width="5.49"/>
    <col collapsed="false" customWidth="true" hidden="false" outlineLevel="0" max="37" min="37" style="523" width="3.75"/>
    <col collapsed="false" customWidth="false" hidden="false" outlineLevel="0" max="43" min="38" style="523" width="12.86"/>
    <col collapsed="false" customWidth="true" hidden="false" outlineLevel="0" max="45" min="44" style="523" width="15.87"/>
    <col collapsed="false" customWidth="false" hidden="false" outlineLevel="0" max="257" min="46" style="523" width="12.86"/>
  </cols>
  <sheetData>
    <row r="1" customFormat="false" ht="25.5" hidden="false" customHeight="true" outlineLevel="0" collapsed="false">
      <c r="A1" s="581"/>
      <c r="B1" s="581"/>
      <c r="C1" s="581"/>
      <c r="D1" s="581"/>
      <c r="E1" s="582"/>
      <c r="F1" s="583"/>
      <c r="G1" s="584"/>
      <c r="H1" s="583"/>
      <c r="I1" s="584"/>
      <c r="J1" s="583"/>
      <c r="K1" s="584"/>
      <c r="L1" s="583"/>
      <c r="M1" s="584"/>
      <c r="N1" s="583"/>
      <c r="O1" s="584"/>
      <c r="P1" s="584"/>
      <c r="Q1" s="584"/>
      <c r="R1" s="526" t="s">
        <v>240</v>
      </c>
      <c r="S1" s="526"/>
      <c r="T1" s="526"/>
      <c r="U1" s="526"/>
      <c r="V1" s="526"/>
      <c r="W1" s="526"/>
      <c r="X1" s="526"/>
      <c r="Y1" s="526"/>
      <c r="Z1" s="526"/>
      <c r="AA1" s="526"/>
      <c r="AB1" s="526"/>
      <c r="AC1" s="526"/>
      <c r="AD1" s="526"/>
    </row>
    <row r="2" customFormat="false" ht="27.75" hidden="false" customHeight="true" outlineLevel="0" collapsed="false">
      <c r="A2" s="527"/>
      <c r="B2" s="527"/>
      <c r="C2" s="527"/>
      <c r="D2" s="585"/>
      <c r="E2" s="529"/>
      <c r="I2" s="530"/>
      <c r="L2" s="531"/>
      <c r="S2" s="527"/>
      <c r="T2" s="527"/>
      <c r="U2" s="527"/>
      <c r="V2" s="585"/>
      <c r="W2" s="586"/>
      <c r="AE2" s="532"/>
    </row>
    <row r="3" customFormat="false" ht="15" hidden="false" customHeight="true" outlineLevel="0" collapsed="false">
      <c r="A3" s="533"/>
      <c r="B3" s="533"/>
      <c r="C3" s="533"/>
      <c r="D3" s="15"/>
      <c r="E3" s="15" t="s">
        <v>241</v>
      </c>
      <c r="F3" s="535"/>
      <c r="G3" s="533"/>
      <c r="H3" s="535"/>
      <c r="I3" s="533"/>
      <c r="J3" s="535"/>
      <c r="K3" s="533"/>
      <c r="L3" s="535"/>
      <c r="M3" s="533"/>
      <c r="N3" s="535"/>
      <c r="O3" s="533"/>
      <c r="P3" s="533"/>
      <c r="Q3" s="533"/>
      <c r="R3" s="587"/>
      <c r="S3" s="533"/>
      <c r="T3" s="533"/>
      <c r="U3" s="533"/>
      <c r="V3" s="15"/>
      <c r="W3" s="15"/>
      <c r="X3" s="533"/>
      <c r="Y3" s="533"/>
      <c r="Z3" s="533"/>
      <c r="AA3" s="533"/>
      <c r="AB3" s="533"/>
      <c r="AC3" s="533"/>
      <c r="AD3" s="535"/>
      <c r="AE3" s="553"/>
    </row>
    <row r="4" customFormat="false" ht="15" hidden="false" customHeight="true" outlineLevel="0" collapsed="false">
      <c r="A4" s="537"/>
      <c r="B4" s="537"/>
      <c r="C4" s="537"/>
      <c r="D4" s="538"/>
      <c r="E4" s="538" t="s">
        <v>117</v>
      </c>
      <c r="F4" s="539"/>
      <c r="G4" s="540" t="n">
        <v>1997</v>
      </c>
      <c r="H4" s="541" t="n">
        <v>1998</v>
      </c>
      <c r="I4" s="541" t="n">
        <v>1999</v>
      </c>
      <c r="J4" s="541" t="n">
        <v>2000</v>
      </c>
      <c r="K4" s="542" t="n">
        <v>2001</v>
      </c>
      <c r="L4" s="542" t="n">
        <v>2002</v>
      </c>
      <c r="M4" s="542" t="n">
        <v>2003</v>
      </c>
      <c r="N4" s="542" t="n">
        <v>2004</v>
      </c>
      <c r="O4" s="542" t="n">
        <v>2005</v>
      </c>
      <c r="P4" s="542" t="n">
        <v>2006</v>
      </c>
      <c r="Q4" s="537"/>
      <c r="R4" s="587"/>
      <c r="S4" s="537"/>
      <c r="T4" s="537"/>
      <c r="U4" s="537"/>
      <c r="V4" s="538"/>
      <c r="W4" s="538"/>
      <c r="X4" s="537"/>
      <c r="Y4" s="588" t="n">
        <v>2007</v>
      </c>
      <c r="Z4" s="588" t="n">
        <v>2008</v>
      </c>
      <c r="AA4" s="588" t="n">
        <v>2009</v>
      </c>
      <c r="AB4" s="588" t="n">
        <v>2010</v>
      </c>
      <c r="AC4" s="588" t="n">
        <v>2011</v>
      </c>
      <c r="AD4" s="589"/>
      <c r="AE4" s="553"/>
    </row>
    <row r="5" customFormat="false" ht="15" hidden="false" customHeight="true" outlineLevel="0" collapsed="false">
      <c r="A5" s="545"/>
      <c r="B5" s="546" t="s">
        <v>269</v>
      </c>
      <c r="C5" s="545"/>
      <c r="D5" s="547"/>
      <c r="E5" s="545"/>
      <c r="F5" s="548"/>
      <c r="G5" s="545"/>
      <c r="H5" s="548"/>
      <c r="I5" s="545"/>
      <c r="J5" s="548"/>
      <c r="K5" s="545"/>
      <c r="L5" s="548"/>
      <c r="M5" s="545"/>
      <c r="N5" s="548"/>
      <c r="O5" s="545"/>
      <c r="P5" s="545"/>
      <c r="Q5" s="545"/>
      <c r="R5" s="587"/>
      <c r="S5" s="546"/>
      <c r="T5" s="546" t="s">
        <v>270</v>
      </c>
      <c r="U5" s="545"/>
      <c r="V5" s="547"/>
      <c r="W5" s="545"/>
      <c r="X5" s="545"/>
      <c r="Y5" s="545"/>
      <c r="Z5" s="545"/>
      <c r="AA5" s="545"/>
      <c r="AB5" s="545"/>
      <c r="AC5" s="545"/>
      <c r="AD5" s="548"/>
      <c r="AE5" s="553"/>
    </row>
    <row r="6" customFormat="false" ht="12.75" hidden="false" customHeight="true" outlineLevel="0" collapsed="false">
      <c r="A6" s="549"/>
      <c r="B6" s="550" t="s">
        <v>271</v>
      </c>
      <c r="C6" s="549"/>
      <c r="D6" s="551"/>
      <c r="E6" s="549"/>
      <c r="F6" s="552"/>
      <c r="G6" s="553"/>
      <c r="H6" s="552"/>
      <c r="I6" s="553"/>
      <c r="J6" s="552"/>
      <c r="K6" s="553"/>
      <c r="L6" s="552"/>
      <c r="M6" s="553"/>
      <c r="N6" s="552"/>
      <c r="O6" s="553"/>
      <c r="P6" s="553"/>
      <c r="Q6" s="553"/>
      <c r="R6" s="553"/>
      <c r="S6" s="550"/>
      <c r="T6" s="550" t="s">
        <v>271</v>
      </c>
      <c r="U6" s="549"/>
      <c r="V6" s="551"/>
      <c r="W6" s="549"/>
      <c r="X6" s="553"/>
      <c r="Y6" s="553"/>
      <c r="Z6" s="553"/>
      <c r="AA6" s="553"/>
      <c r="AB6" s="553"/>
      <c r="AC6" s="553"/>
      <c r="AD6" s="552"/>
      <c r="AE6" s="553"/>
    </row>
    <row r="7" customFormat="false" ht="12.75" hidden="false" customHeight="true" outlineLevel="0" collapsed="false">
      <c r="A7" s="549"/>
      <c r="B7" s="549"/>
      <c r="C7" s="590" t="s">
        <v>272</v>
      </c>
      <c r="D7" s="590"/>
      <c r="E7" s="549"/>
      <c r="F7" s="552"/>
      <c r="G7" s="555"/>
      <c r="H7" s="555"/>
      <c r="I7" s="555"/>
      <c r="J7" s="555"/>
      <c r="K7" s="555"/>
      <c r="L7" s="555"/>
      <c r="M7" s="555"/>
      <c r="N7" s="555"/>
      <c r="O7" s="555"/>
      <c r="P7" s="555"/>
      <c r="Q7" s="553"/>
      <c r="R7" s="553"/>
      <c r="S7" s="549"/>
      <c r="T7" s="549"/>
      <c r="U7" s="590" t="s">
        <v>272</v>
      </c>
      <c r="V7" s="590"/>
      <c r="W7" s="549"/>
      <c r="X7" s="553"/>
      <c r="Y7" s="555"/>
      <c r="Z7" s="555"/>
      <c r="AA7" s="555"/>
      <c r="AB7" s="555"/>
      <c r="AC7" s="555"/>
      <c r="AD7" s="552"/>
      <c r="AE7" s="553"/>
    </row>
    <row r="8" customFormat="false" ht="12.75" hidden="false" customHeight="true" outlineLevel="0" collapsed="false">
      <c r="A8" s="549"/>
      <c r="B8" s="549"/>
      <c r="C8" s="549"/>
      <c r="D8" s="557" t="s">
        <v>273</v>
      </c>
      <c r="E8" s="549"/>
      <c r="F8" s="552"/>
      <c r="G8" s="555" t="n">
        <v>362864</v>
      </c>
      <c r="H8" s="555" t="n">
        <v>394550</v>
      </c>
      <c r="I8" s="555" t="n">
        <v>323409</v>
      </c>
      <c r="J8" s="555" t="n">
        <v>238802</v>
      </c>
      <c r="K8" s="555" t="n">
        <v>199058</v>
      </c>
      <c r="L8" s="555" t="n">
        <v>320055</v>
      </c>
      <c r="M8" s="555" t="n">
        <v>242545</v>
      </c>
      <c r="N8" s="555" t="n">
        <v>215577</v>
      </c>
      <c r="O8" s="555" t="n">
        <v>364551</v>
      </c>
      <c r="P8" s="555" t="n">
        <v>280995</v>
      </c>
      <c r="Q8" s="553"/>
      <c r="R8" s="553"/>
      <c r="S8" s="549"/>
      <c r="T8" s="549"/>
      <c r="U8" s="549"/>
      <c r="V8" s="557" t="s">
        <v>273</v>
      </c>
      <c r="W8" s="549"/>
      <c r="X8" s="553"/>
      <c r="Y8" s="555" t="n">
        <v>240738</v>
      </c>
      <c r="Z8" s="555" t="n">
        <v>324328</v>
      </c>
      <c r="AA8" s="555" t="n">
        <v>405773</v>
      </c>
      <c r="AB8" s="555" t="n">
        <v>302184</v>
      </c>
      <c r="AC8" s="555" t="n">
        <v>287330</v>
      </c>
      <c r="AD8" s="552"/>
      <c r="AE8" s="553"/>
    </row>
    <row r="9" customFormat="false" ht="14.1" hidden="false" customHeight="true" outlineLevel="0" collapsed="false">
      <c r="A9" s="549"/>
      <c r="B9" s="549"/>
      <c r="C9" s="549" t="s">
        <v>274</v>
      </c>
      <c r="D9" s="551"/>
      <c r="E9" s="549"/>
      <c r="F9" s="552"/>
      <c r="G9" s="553"/>
      <c r="H9" s="555"/>
      <c r="I9" s="555"/>
      <c r="J9" s="552"/>
      <c r="K9" s="555"/>
      <c r="L9" s="555"/>
      <c r="M9" s="555"/>
      <c r="N9" s="555"/>
      <c r="O9" s="555"/>
      <c r="P9" s="555"/>
      <c r="Q9" s="553"/>
      <c r="R9" s="553"/>
      <c r="S9" s="549"/>
      <c r="T9" s="549"/>
      <c r="U9" s="549" t="s">
        <v>274</v>
      </c>
      <c r="V9" s="551"/>
      <c r="W9" s="549"/>
      <c r="X9" s="553"/>
      <c r="Y9" s="591"/>
      <c r="Z9" s="591"/>
      <c r="AA9" s="555"/>
      <c r="AB9" s="555"/>
      <c r="AC9" s="555"/>
      <c r="AD9" s="552"/>
      <c r="AE9" s="553"/>
    </row>
    <row r="10" customFormat="false" ht="14.1" hidden="false" customHeight="true" outlineLevel="0" collapsed="false">
      <c r="A10" s="549"/>
      <c r="B10" s="549"/>
      <c r="C10" s="549"/>
      <c r="D10" s="557" t="s">
        <v>249</v>
      </c>
      <c r="E10" s="549"/>
      <c r="F10" s="552"/>
      <c r="G10" s="555" t="n">
        <v>328922</v>
      </c>
      <c r="H10" s="555" t="n">
        <v>304301</v>
      </c>
      <c r="I10" s="555" t="n">
        <v>289501</v>
      </c>
      <c r="J10" s="555" t="n">
        <v>284658</v>
      </c>
      <c r="K10" s="555" t="n">
        <v>314226</v>
      </c>
      <c r="L10" s="555" t="n">
        <v>299930</v>
      </c>
      <c r="M10" s="555" t="n">
        <v>343054</v>
      </c>
      <c r="N10" s="555" t="n">
        <v>428918</v>
      </c>
      <c r="O10" s="555" t="n">
        <v>511922</v>
      </c>
      <c r="P10" s="555" t="n">
        <v>580754</v>
      </c>
      <c r="Q10" s="553"/>
      <c r="R10" s="553"/>
      <c r="S10" s="549"/>
      <c r="T10" s="549"/>
      <c r="U10" s="549"/>
      <c r="V10" s="557" t="s">
        <v>249</v>
      </c>
      <c r="W10" s="549"/>
      <c r="X10" s="553"/>
      <c r="Y10" s="555" t="n">
        <v>742711</v>
      </c>
      <c r="Z10" s="555" t="n">
        <v>713541</v>
      </c>
      <c r="AA10" s="555" t="n">
        <v>441939</v>
      </c>
      <c r="AB10" s="555" t="n">
        <v>548988</v>
      </c>
      <c r="AC10" s="555" t="n">
        <v>524641</v>
      </c>
      <c r="AD10" s="552"/>
      <c r="AE10" s="553"/>
    </row>
    <row r="11" customFormat="false" ht="14.1" hidden="false" customHeight="true" outlineLevel="0" collapsed="false">
      <c r="A11" s="549"/>
      <c r="B11" s="549"/>
      <c r="C11" s="549"/>
      <c r="D11" s="557" t="s">
        <v>275</v>
      </c>
      <c r="E11" s="549"/>
      <c r="F11" s="552"/>
      <c r="G11" s="555" t="n">
        <v>101889</v>
      </c>
      <c r="H11" s="555" t="n">
        <v>106483</v>
      </c>
      <c r="I11" s="555" t="n">
        <v>39725</v>
      </c>
      <c r="J11" s="555" t="n">
        <v>78201</v>
      </c>
      <c r="K11" s="555" t="n">
        <v>104100</v>
      </c>
      <c r="L11" s="555" t="n">
        <v>56396</v>
      </c>
      <c r="M11" s="555" t="n">
        <v>54128</v>
      </c>
      <c r="N11" s="555" t="n">
        <v>119761</v>
      </c>
      <c r="O11" s="555" t="n">
        <v>94409</v>
      </c>
      <c r="P11" s="555" t="n">
        <v>100150</v>
      </c>
      <c r="Q11" s="553"/>
      <c r="R11" s="553"/>
      <c r="S11" s="549"/>
      <c r="T11" s="549"/>
      <c r="U11" s="549"/>
      <c r="V11" s="557" t="s">
        <v>275</v>
      </c>
      <c r="W11" s="549"/>
      <c r="X11" s="553"/>
      <c r="Y11" s="555" t="n">
        <v>124100</v>
      </c>
      <c r="Z11" s="555" t="n">
        <v>104615</v>
      </c>
      <c r="AA11" s="555" t="n">
        <v>107126</v>
      </c>
      <c r="AB11" s="555" t="n">
        <v>100418</v>
      </c>
      <c r="AC11" s="555" t="n">
        <v>71356</v>
      </c>
      <c r="AD11" s="552"/>
      <c r="AE11" s="553"/>
    </row>
    <row r="12" customFormat="false" ht="14.1" hidden="false" customHeight="true" outlineLevel="0" collapsed="false">
      <c r="A12" s="549"/>
      <c r="B12" s="549"/>
      <c r="C12" s="549"/>
      <c r="D12" s="557" t="s">
        <v>251</v>
      </c>
      <c r="E12" s="549"/>
      <c r="F12" s="552"/>
      <c r="G12" s="555" t="n">
        <v>15208</v>
      </c>
      <c r="H12" s="555" t="n">
        <v>10325</v>
      </c>
      <c r="I12" s="555" t="n">
        <v>7347</v>
      </c>
      <c r="J12" s="555" t="n">
        <v>10157</v>
      </c>
      <c r="K12" s="555" t="n">
        <v>11630</v>
      </c>
      <c r="L12" s="555" t="n">
        <v>7050</v>
      </c>
      <c r="M12" s="555" t="n">
        <v>7296</v>
      </c>
      <c r="N12" s="555" t="n">
        <v>9440</v>
      </c>
      <c r="O12" s="555" t="n">
        <v>7507</v>
      </c>
      <c r="P12" s="555" t="n">
        <v>10852</v>
      </c>
      <c r="Q12" s="553"/>
      <c r="R12" s="553"/>
      <c r="S12" s="549"/>
      <c r="T12" s="549"/>
      <c r="U12" s="549"/>
      <c r="V12" s="557" t="s">
        <v>251</v>
      </c>
      <c r="W12" s="549"/>
      <c r="X12" s="553"/>
      <c r="Y12" s="555" t="n">
        <v>7465</v>
      </c>
      <c r="Z12" s="555" t="n">
        <v>7354</v>
      </c>
      <c r="AA12" s="555" t="n">
        <v>3420</v>
      </c>
      <c r="AB12" s="555" t="n">
        <v>3747</v>
      </c>
      <c r="AC12" s="555" t="n">
        <v>6084</v>
      </c>
      <c r="AD12" s="552"/>
      <c r="AE12" s="553"/>
    </row>
    <row r="13" customFormat="false" ht="14.1" hidden="false" customHeight="true" outlineLevel="0" collapsed="false">
      <c r="A13" s="549"/>
      <c r="B13" s="549"/>
      <c r="C13" s="549" t="s">
        <v>276</v>
      </c>
      <c r="D13" s="557"/>
      <c r="E13" s="549"/>
      <c r="F13" s="552"/>
      <c r="G13" s="555" t="n">
        <v>87601</v>
      </c>
      <c r="H13" s="555" t="n">
        <v>92014</v>
      </c>
      <c r="I13" s="555" t="n">
        <v>102115</v>
      </c>
      <c r="J13" s="555" t="n">
        <v>106998</v>
      </c>
      <c r="K13" s="555" t="n">
        <v>118860</v>
      </c>
      <c r="L13" s="555" t="n">
        <v>108360</v>
      </c>
      <c r="M13" s="555" t="n">
        <v>110453</v>
      </c>
      <c r="N13" s="555" t="n">
        <v>121343</v>
      </c>
      <c r="O13" s="555" t="n">
        <v>146468</v>
      </c>
      <c r="P13" s="555" t="n">
        <v>165396</v>
      </c>
      <c r="Q13" s="553"/>
      <c r="R13" s="553"/>
      <c r="S13" s="549"/>
      <c r="T13" s="549"/>
      <c r="U13" s="549" t="s">
        <v>276</v>
      </c>
      <c r="V13" s="557"/>
      <c r="W13" s="549"/>
      <c r="X13" s="553"/>
      <c r="Y13" s="555" t="n">
        <v>229042</v>
      </c>
      <c r="Z13" s="555" t="n">
        <v>232194</v>
      </c>
      <c r="AA13" s="555" t="n">
        <v>188299</v>
      </c>
      <c r="AB13" s="555" t="n">
        <v>198274</v>
      </c>
      <c r="AC13" s="555" t="n">
        <v>217339</v>
      </c>
      <c r="AD13" s="552"/>
      <c r="AE13" s="553"/>
    </row>
    <row r="14" s="598" customFormat="true" ht="14.1" hidden="true" customHeight="true" outlineLevel="1" collapsed="false">
      <c r="A14" s="592"/>
      <c r="B14" s="592"/>
      <c r="C14" s="592" t="s">
        <v>277</v>
      </c>
      <c r="D14" s="593"/>
      <c r="E14" s="592"/>
      <c r="F14" s="594"/>
      <c r="G14" s="595" t="n">
        <v>25906</v>
      </c>
      <c r="H14" s="595" t="n">
        <v>1142</v>
      </c>
      <c r="I14" s="596" t="s">
        <v>210</v>
      </c>
      <c r="J14" s="595" t="n">
        <v>32153</v>
      </c>
      <c r="K14" s="595" t="n">
        <v>27250</v>
      </c>
      <c r="L14" s="595" t="n">
        <v>3288</v>
      </c>
      <c r="M14" s="595" t="n">
        <v>39957</v>
      </c>
      <c r="N14" s="595" t="n">
        <v>32339</v>
      </c>
      <c r="O14" s="595" t="n">
        <v>35850</v>
      </c>
      <c r="P14" s="595"/>
      <c r="Q14" s="592"/>
      <c r="R14" s="592"/>
      <c r="S14" s="592"/>
      <c r="T14" s="592"/>
      <c r="U14" s="592" t="s">
        <v>277</v>
      </c>
      <c r="V14" s="593"/>
      <c r="W14" s="592"/>
      <c r="X14" s="592"/>
      <c r="Y14" s="595"/>
      <c r="Z14" s="595"/>
      <c r="AA14" s="595"/>
      <c r="AB14" s="595"/>
      <c r="AC14" s="595"/>
      <c r="AD14" s="594"/>
      <c r="AE14" s="592"/>
      <c r="AF14" s="597"/>
      <c r="AH14" s="597"/>
      <c r="AJ14" s="597"/>
    </row>
    <row r="15" customFormat="false" ht="14.1" hidden="false" customHeight="true" outlineLevel="0" collapsed="false">
      <c r="A15" s="549"/>
      <c r="B15" s="549"/>
      <c r="C15" s="549" t="s">
        <v>278</v>
      </c>
      <c r="D15" s="557"/>
      <c r="E15" s="549"/>
      <c r="F15" s="558"/>
      <c r="G15" s="559" t="n">
        <v>13420</v>
      </c>
      <c r="H15" s="559" t="n">
        <v>12976</v>
      </c>
      <c r="I15" s="559" t="n">
        <v>14350</v>
      </c>
      <c r="J15" s="555" t="n">
        <v>14979</v>
      </c>
      <c r="K15" s="559" t="n">
        <v>22158</v>
      </c>
      <c r="L15" s="559" t="n">
        <v>18383</v>
      </c>
      <c r="M15" s="559" t="n">
        <v>20975</v>
      </c>
      <c r="N15" s="559" t="n">
        <v>22637</v>
      </c>
      <c r="O15" s="559" t="n">
        <v>18814</v>
      </c>
      <c r="P15" s="559" t="n">
        <v>56907</v>
      </c>
      <c r="Q15" s="553"/>
      <c r="R15" s="553"/>
      <c r="S15" s="549"/>
      <c r="T15" s="549"/>
      <c r="U15" s="549" t="s">
        <v>278</v>
      </c>
      <c r="V15" s="557"/>
      <c r="W15" s="549"/>
      <c r="X15" s="599"/>
      <c r="Y15" s="559" t="n">
        <v>48209</v>
      </c>
      <c r="Z15" s="559" t="n">
        <v>49339</v>
      </c>
      <c r="AA15" s="559" t="n">
        <v>43412</v>
      </c>
      <c r="AB15" s="559" t="n">
        <v>70295</v>
      </c>
      <c r="AC15" s="559" t="n">
        <v>139163</v>
      </c>
      <c r="AD15" s="558"/>
      <c r="AE15" s="553"/>
    </row>
    <row r="16" customFormat="false" ht="14.1" hidden="false" customHeight="true" outlineLevel="0" collapsed="false">
      <c r="A16" s="549"/>
      <c r="B16" s="549"/>
      <c r="C16" s="549"/>
      <c r="D16" s="557" t="s">
        <v>279</v>
      </c>
      <c r="E16" s="549"/>
      <c r="F16" s="566"/>
      <c r="G16" s="567" t="n">
        <v>935810</v>
      </c>
      <c r="H16" s="567" t="n">
        <v>921791</v>
      </c>
      <c r="I16" s="567" t="n">
        <v>776447</v>
      </c>
      <c r="J16" s="567" t="n">
        <v>765948</v>
      </c>
      <c r="K16" s="567" t="n">
        <v>797282</v>
      </c>
      <c r="L16" s="567" t="n">
        <v>813462</v>
      </c>
      <c r="M16" s="567" t="n">
        <v>818408</v>
      </c>
      <c r="N16" s="567" t="n">
        <v>950015</v>
      </c>
      <c r="O16" s="567" t="n">
        <v>1179521</v>
      </c>
      <c r="P16" s="567" t="n">
        <v>1195054</v>
      </c>
      <c r="Q16" s="553"/>
      <c r="R16" s="553"/>
      <c r="S16" s="549"/>
      <c r="T16" s="549"/>
      <c r="U16" s="549"/>
      <c r="V16" s="557" t="s">
        <v>279</v>
      </c>
      <c r="W16" s="549"/>
      <c r="X16" s="553"/>
      <c r="Y16" s="567" t="n">
        <v>1392265</v>
      </c>
      <c r="Z16" s="567" t="n">
        <v>1431371</v>
      </c>
      <c r="AA16" s="567" t="n">
        <v>1189969</v>
      </c>
      <c r="AB16" s="567" t="n">
        <v>1223906</v>
      </c>
      <c r="AC16" s="567" t="n">
        <v>1245913</v>
      </c>
      <c r="AD16" s="566"/>
      <c r="AE16" s="553"/>
    </row>
    <row r="17" customFormat="false" ht="14.1" hidden="false" customHeight="true" outlineLevel="0" collapsed="false">
      <c r="A17" s="549"/>
      <c r="B17" s="549"/>
      <c r="C17" s="549"/>
      <c r="D17" s="557"/>
      <c r="E17" s="549"/>
      <c r="F17" s="552"/>
      <c r="G17" s="555"/>
      <c r="H17" s="555"/>
      <c r="I17" s="555"/>
      <c r="J17" s="555"/>
      <c r="K17" s="555"/>
      <c r="L17" s="555"/>
      <c r="M17" s="555"/>
      <c r="N17" s="555"/>
      <c r="O17" s="555"/>
      <c r="P17" s="555"/>
      <c r="Q17" s="553"/>
      <c r="R17" s="553"/>
      <c r="S17" s="549"/>
      <c r="T17" s="549"/>
      <c r="U17" s="549"/>
      <c r="V17" s="557"/>
      <c r="W17" s="549"/>
      <c r="X17" s="553"/>
      <c r="Y17" s="591"/>
      <c r="Z17" s="591"/>
      <c r="AA17" s="555"/>
      <c r="AB17" s="555"/>
      <c r="AC17" s="555"/>
      <c r="AD17" s="552"/>
      <c r="AE17" s="553"/>
    </row>
    <row r="18" customFormat="false" ht="14.1" hidden="false" customHeight="true" outlineLevel="0" collapsed="false">
      <c r="A18" s="549"/>
      <c r="B18" s="550" t="s">
        <v>280</v>
      </c>
      <c r="C18" s="549"/>
      <c r="D18" s="551"/>
      <c r="E18" s="549"/>
      <c r="F18" s="552"/>
      <c r="G18" s="555"/>
      <c r="H18" s="555"/>
      <c r="I18" s="555"/>
      <c r="J18" s="555"/>
      <c r="K18" s="555"/>
      <c r="L18" s="555"/>
      <c r="M18" s="555"/>
      <c r="N18" s="555"/>
      <c r="O18" s="555"/>
      <c r="P18" s="555"/>
      <c r="Q18" s="553"/>
      <c r="R18" s="553"/>
      <c r="S18" s="550"/>
      <c r="T18" s="550" t="s">
        <v>280</v>
      </c>
      <c r="U18" s="549"/>
      <c r="V18" s="551"/>
      <c r="W18" s="549"/>
      <c r="X18" s="553"/>
      <c r="Y18" s="591"/>
      <c r="Z18" s="591"/>
      <c r="AA18" s="555"/>
      <c r="AB18" s="555"/>
      <c r="AC18" s="555"/>
      <c r="AD18" s="552"/>
      <c r="AE18" s="553"/>
    </row>
    <row r="19" customFormat="false" ht="14.1" hidden="false" customHeight="true" outlineLevel="0" collapsed="false">
      <c r="A19" s="549"/>
      <c r="B19" s="550"/>
      <c r="C19" s="549" t="s">
        <v>281</v>
      </c>
      <c r="D19" s="551"/>
      <c r="E19" s="549"/>
      <c r="F19" s="552"/>
      <c r="G19" s="555" t="n">
        <v>147510</v>
      </c>
      <c r="H19" s="555" t="n">
        <v>184742</v>
      </c>
      <c r="I19" s="555" t="n">
        <v>275655</v>
      </c>
      <c r="J19" s="555" t="n">
        <v>241182</v>
      </c>
      <c r="K19" s="555" t="n">
        <v>241293</v>
      </c>
      <c r="L19" s="555" t="n">
        <v>200790</v>
      </c>
      <c r="M19" s="555" t="n">
        <v>258989</v>
      </c>
      <c r="N19" s="555" t="n">
        <v>225775</v>
      </c>
      <c r="O19" s="555" t="n">
        <v>160864</v>
      </c>
      <c r="P19" s="555" t="n">
        <v>241545</v>
      </c>
      <c r="Q19" s="553"/>
      <c r="R19" s="553"/>
      <c r="S19" s="550"/>
      <c r="T19" s="550"/>
      <c r="U19" s="549" t="s">
        <v>281</v>
      </c>
      <c r="V19" s="551"/>
      <c r="W19" s="549"/>
      <c r="X19" s="553"/>
      <c r="Y19" s="555" t="n">
        <v>360765</v>
      </c>
      <c r="Z19" s="555" t="n">
        <v>379593</v>
      </c>
      <c r="AA19" s="555" t="n">
        <v>424141</v>
      </c>
      <c r="AB19" s="555" t="n">
        <v>517951</v>
      </c>
      <c r="AC19" s="555" t="n">
        <v>559920</v>
      </c>
      <c r="AD19" s="552"/>
      <c r="AE19" s="553"/>
    </row>
    <row r="20" customFormat="false" ht="14.1" hidden="false" customHeight="true" outlineLevel="0" collapsed="false">
      <c r="A20" s="549"/>
      <c r="B20" s="549"/>
      <c r="C20" s="549" t="s">
        <v>282</v>
      </c>
      <c r="D20" s="551"/>
      <c r="E20" s="549"/>
      <c r="F20" s="552"/>
      <c r="G20" s="572" t="s">
        <v>210</v>
      </c>
      <c r="H20" s="572" t="s">
        <v>210</v>
      </c>
      <c r="I20" s="572" t="s">
        <v>210</v>
      </c>
      <c r="J20" s="572" t="s">
        <v>210</v>
      </c>
      <c r="K20" s="572" t="s">
        <v>210</v>
      </c>
      <c r="L20" s="555" t="n">
        <v>9314</v>
      </c>
      <c r="M20" s="555" t="n">
        <v>9926</v>
      </c>
      <c r="N20" s="555" t="n">
        <v>15789</v>
      </c>
      <c r="O20" s="555" t="n">
        <v>25009</v>
      </c>
      <c r="P20" s="555" t="n">
        <v>8552</v>
      </c>
      <c r="Q20" s="553"/>
      <c r="R20" s="553"/>
      <c r="S20" s="549"/>
      <c r="T20" s="549"/>
      <c r="U20" s="549" t="s">
        <v>282</v>
      </c>
      <c r="V20" s="551"/>
      <c r="W20" s="549"/>
      <c r="X20" s="553"/>
      <c r="Y20" s="555" t="n">
        <v>10436</v>
      </c>
      <c r="Z20" s="555" t="n">
        <v>6600</v>
      </c>
      <c r="AA20" s="555" t="n">
        <v>5719</v>
      </c>
      <c r="AB20" s="555" t="n">
        <v>5462</v>
      </c>
      <c r="AC20" s="555" t="n">
        <v>4618</v>
      </c>
      <c r="AD20" s="552"/>
      <c r="AE20" s="553"/>
    </row>
    <row r="21" customFormat="false" ht="14.1" hidden="false" customHeight="true" outlineLevel="0" collapsed="false">
      <c r="A21" s="549"/>
      <c r="B21" s="549"/>
      <c r="C21" s="549" t="s">
        <v>283</v>
      </c>
      <c r="D21" s="551"/>
      <c r="E21" s="549"/>
      <c r="F21" s="552"/>
      <c r="G21" s="555" t="n">
        <v>12909</v>
      </c>
      <c r="H21" s="555" t="n">
        <v>9240</v>
      </c>
      <c r="I21" s="555" t="n">
        <v>9929</v>
      </c>
      <c r="J21" s="555" t="n">
        <v>3869</v>
      </c>
      <c r="K21" s="555" t="n">
        <v>4861</v>
      </c>
      <c r="L21" s="555" t="n">
        <v>5857</v>
      </c>
      <c r="M21" s="555" t="n">
        <v>6539</v>
      </c>
      <c r="N21" s="555" t="n">
        <v>7234</v>
      </c>
      <c r="O21" s="555" t="n">
        <v>6418</v>
      </c>
      <c r="P21" s="555" t="n">
        <v>7504</v>
      </c>
      <c r="Q21" s="553"/>
      <c r="R21" s="553"/>
      <c r="S21" s="549"/>
      <c r="T21" s="549"/>
      <c r="U21" s="549" t="s">
        <v>283</v>
      </c>
      <c r="V21" s="551"/>
      <c r="W21" s="549"/>
      <c r="X21" s="599"/>
      <c r="Y21" s="555" t="n">
        <v>13139</v>
      </c>
      <c r="Z21" s="555" t="n">
        <v>13775</v>
      </c>
      <c r="AA21" s="555" t="n">
        <v>20445</v>
      </c>
      <c r="AB21" s="555" t="n">
        <v>23076</v>
      </c>
      <c r="AC21" s="555" t="n">
        <v>26582</v>
      </c>
      <c r="AD21" s="562"/>
      <c r="AE21" s="553"/>
    </row>
    <row r="22" customFormat="false" ht="14.1" hidden="false" customHeight="true" outlineLevel="0" collapsed="false">
      <c r="A22" s="549"/>
      <c r="B22" s="549"/>
      <c r="C22" s="549"/>
      <c r="D22" s="551"/>
      <c r="E22" s="549"/>
      <c r="F22" s="566"/>
      <c r="G22" s="567" t="n">
        <v>165437</v>
      </c>
      <c r="H22" s="567" t="n">
        <v>199126</v>
      </c>
      <c r="I22" s="567" t="n">
        <v>290923</v>
      </c>
      <c r="J22" s="567" t="n">
        <v>250787</v>
      </c>
      <c r="K22" s="567" t="n">
        <v>251975</v>
      </c>
      <c r="L22" s="567" t="n">
        <v>215961</v>
      </c>
      <c r="M22" s="567" t="n">
        <v>275454</v>
      </c>
      <c r="N22" s="567" t="n">
        <v>248798</v>
      </c>
      <c r="O22" s="567" t="n">
        <v>192291</v>
      </c>
      <c r="P22" s="567" t="n">
        <v>257601</v>
      </c>
      <c r="Q22" s="553"/>
      <c r="R22" s="553"/>
      <c r="S22" s="549"/>
      <c r="T22" s="549"/>
      <c r="U22" s="549"/>
      <c r="V22" s="551"/>
      <c r="W22" s="549"/>
      <c r="X22" s="553"/>
      <c r="Y22" s="567" t="n">
        <v>384340</v>
      </c>
      <c r="Z22" s="567" t="n">
        <v>399968</v>
      </c>
      <c r="AA22" s="567" t="n">
        <v>450305</v>
      </c>
      <c r="AB22" s="567" t="n">
        <v>546489</v>
      </c>
      <c r="AC22" s="567" t="n">
        <v>591120</v>
      </c>
      <c r="AD22" s="558"/>
      <c r="AE22" s="553"/>
    </row>
    <row r="23" customFormat="false" ht="14.1" hidden="false" customHeight="true" outlineLevel="0" collapsed="false">
      <c r="A23" s="549"/>
      <c r="B23" s="549"/>
      <c r="C23" s="549"/>
      <c r="D23" s="551"/>
      <c r="E23" s="549"/>
      <c r="Q23" s="553"/>
      <c r="R23" s="553"/>
      <c r="S23" s="549"/>
      <c r="T23" s="549"/>
      <c r="U23" s="549"/>
      <c r="V23" s="551"/>
      <c r="W23" s="549"/>
      <c r="X23" s="553"/>
      <c r="Y23" s="559"/>
      <c r="Z23" s="559"/>
      <c r="AA23" s="559"/>
      <c r="AB23" s="559"/>
      <c r="AC23" s="559"/>
      <c r="AD23" s="558"/>
      <c r="AE23" s="553"/>
    </row>
    <row r="24" customFormat="false" ht="14.1" hidden="false" customHeight="true" outlineLevel="0" collapsed="false">
      <c r="A24" s="549"/>
      <c r="B24" s="550" t="s">
        <v>284</v>
      </c>
      <c r="C24" s="549"/>
      <c r="D24" s="551"/>
      <c r="E24" s="549"/>
      <c r="F24" s="552"/>
      <c r="G24" s="555" t="n">
        <v>3979</v>
      </c>
      <c r="H24" s="555" t="n">
        <v>9959</v>
      </c>
      <c r="I24" s="555" t="n">
        <v>10177</v>
      </c>
      <c r="J24" s="555" t="n">
        <v>12038</v>
      </c>
      <c r="K24" s="555" t="n">
        <v>10879</v>
      </c>
      <c r="L24" s="555" t="n">
        <v>10630</v>
      </c>
      <c r="M24" s="555" t="n">
        <v>8854</v>
      </c>
      <c r="N24" s="555" t="n">
        <v>7905</v>
      </c>
      <c r="O24" s="555" t="n">
        <v>8888</v>
      </c>
      <c r="P24" s="555" t="n">
        <v>8734</v>
      </c>
      <c r="Q24" s="553"/>
      <c r="R24" s="553"/>
      <c r="S24" s="549"/>
      <c r="T24" s="550" t="s">
        <v>285</v>
      </c>
      <c r="U24" s="549"/>
      <c r="V24" s="551"/>
      <c r="W24" s="549"/>
      <c r="X24" s="553"/>
      <c r="Y24" s="591"/>
      <c r="Z24" s="591"/>
      <c r="AA24" s="555"/>
      <c r="AB24" s="555"/>
      <c r="AC24" s="555"/>
      <c r="AD24" s="552"/>
      <c r="AE24" s="553"/>
    </row>
    <row r="25" customFormat="false" ht="14.1" hidden="false" customHeight="true" outlineLevel="0" collapsed="false">
      <c r="A25" s="549"/>
      <c r="B25" s="550"/>
      <c r="C25" s="549"/>
      <c r="D25" s="551"/>
      <c r="E25" s="549"/>
      <c r="F25" s="552"/>
      <c r="G25" s="555"/>
      <c r="H25" s="555"/>
      <c r="I25" s="555"/>
      <c r="J25" s="555"/>
      <c r="K25" s="555"/>
      <c r="L25" s="555"/>
      <c r="M25" s="555"/>
      <c r="N25" s="555"/>
      <c r="O25" s="555"/>
      <c r="P25" s="555"/>
      <c r="Q25" s="553"/>
      <c r="R25" s="553"/>
      <c r="S25" s="549"/>
      <c r="T25" s="550"/>
      <c r="U25" s="549" t="s">
        <v>286</v>
      </c>
      <c r="V25" s="551"/>
      <c r="W25" s="549"/>
      <c r="X25" s="553"/>
      <c r="Y25" s="555" t="n">
        <v>204676</v>
      </c>
      <c r="Z25" s="555" t="n">
        <v>204676</v>
      </c>
      <c r="AA25" s="555" t="n">
        <v>204676</v>
      </c>
      <c r="AB25" s="555" t="n">
        <v>204676</v>
      </c>
      <c r="AC25" s="555" t="n">
        <v>204676</v>
      </c>
      <c r="AD25" s="552"/>
      <c r="AE25" s="553"/>
    </row>
    <row r="26" customFormat="false" ht="14.1" hidden="false" customHeight="true" outlineLevel="0" collapsed="false">
      <c r="A26" s="549"/>
      <c r="B26" s="534"/>
      <c r="C26" s="534"/>
      <c r="D26" s="600"/>
      <c r="E26" s="534"/>
      <c r="Q26" s="553"/>
      <c r="R26" s="553"/>
      <c r="S26" s="549"/>
      <c r="T26" s="549"/>
      <c r="U26" s="549" t="s">
        <v>287</v>
      </c>
      <c r="V26" s="551"/>
      <c r="W26" s="549"/>
      <c r="X26" s="553"/>
      <c r="Y26" s="555" t="n">
        <v>262295</v>
      </c>
      <c r="Z26" s="555" t="n">
        <v>268582</v>
      </c>
      <c r="AA26" s="554" t="n">
        <v>268538</v>
      </c>
      <c r="AB26" s="555" t="n">
        <v>268534</v>
      </c>
      <c r="AC26" s="555" t="n">
        <v>268530</v>
      </c>
      <c r="AD26" s="552"/>
      <c r="AE26" s="553"/>
    </row>
    <row r="27" customFormat="false" ht="14.1" hidden="false" customHeight="true" outlineLevel="0" collapsed="false">
      <c r="A27" s="549"/>
      <c r="B27" s="534"/>
      <c r="C27" s="534"/>
      <c r="D27" s="600"/>
      <c r="E27" s="534"/>
      <c r="Q27" s="553"/>
      <c r="R27" s="553"/>
      <c r="S27" s="549"/>
      <c r="T27" s="549"/>
      <c r="U27" s="549" t="s">
        <v>288</v>
      </c>
      <c r="V27" s="601"/>
      <c r="W27" s="549"/>
      <c r="X27" s="553"/>
      <c r="Y27" s="555" t="n">
        <v>745209</v>
      </c>
      <c r="Z27" s="555" t="n">
        <v>816387</v>
      </c>
      <c r="AA27" s="555" t="n">
        <v>664924</v>
      </c>
      <c r="AB27" s="555" t="n">
        <v>649795</v>
      </c>
      <c r="AC27" s="555" t="n">
        <v>648935</v>
      </c>
      <c r="AD27" s="552"/>
      <c r="AE27" s="553"/>
    </row>
    <row r="28" customFormat="false" ht="14.1" hidden="false" customHeight="true" outlineLevel="0" collapsed="false">
      <c r="A28" s="549"/>
      <c r="B28" s="550" t="s">
        <v>289</v>
      </c>
      <c r="C28" s="549"/>
      <c r="D28" s="551"/>
      <c r="E28" s="549"/>
      <c r="F28" s="552"/>
      <c r="G28" s="555"/>
      <c r="H28" s="555"/>
      <c r="I28" s="555"/>
      <c r="J28" s="555"/>
      <c r="K28" s="555"/>
      <c r="L28" s="552"/>
      <c r="M28" s="555"/>
      <c r="N28" s="555"/>
      <c r="O28" s="555"/>
      <c r="P28" s="555"/>
      <c r="Q28" s="553"/>
      <c r="R28" s="553"/>
      <c r="S28" s="549"/>
      <c r="T28" s="549"/>
      <c r="U28" s="537" t="s">
        <v>290</v>
      </c>
      <c r="V28" s="551"/>
      <c r="W28" s="549"/>
      <c r="X28" s="577"/>
      <c r="Y28" s="560" t="n">
        <v>-26844</v>
      </c>
      <c r="Z28" s="560" t="n">
        <v>-13711</v>
      </c>
      <c r="AA28" s="560" t="n">
        <v>-13740</v>
      </c>
      <c r="AB28" s="560" t="n">
        <v>-13805</v>
      </c>
      <c r="AC28" s="560" t="n">
        <v>-13863</v>
      </c>
      <c r="AD28" s="558"/>
      <c r="AE28" s="553"/>
    </row>
    <row r="29" customFormat="false" ht="14.1" hidden="false" customHeight="true" outlineLevel="0" collapsed="false">
      <c r="A29" s="549"/>
      <c r="B29" s="549"/>
      <c r="C29" s="549" t="s">
        <v>286</v>
      </c>
      <c r="D29" s="551"/>
      <c r="E29" s="549"/>
      <c r="F29" s="552"/>
      <c r="G29" s="555" t="n">
        <v>204021</v>
      </c>
      <c r="H29" s="555" t="n">
        <v>204035</v>
      </c>
      <c r="I29" s="555" t="n">
        <v>204045</v>
      </c>
      <c r="J29" s="555" t="n">
        <v>204066</v>
      </c>
      <c r="K29" s="555" t="n">
        <v>204095</v>
      </c>
      <c r="L29" s="555" t="n">
        <v>204676</v>
      </c>
      <c r="M29" s="555" t="n">
        <v>204676</v>
      </c>
      <c r="N29" s="555" t="n">
        <v>204676</v>
      </c>
      <c r="O29" s="555" t="n">
        <v>204676</v>
      </c>
      <c r="P29" s="555" t="n">
        <v>204676</v>
      </c>
      <c r="Q29" s="553"/>
      <c r="R29" s="553"/>
      <c r="S29" s="549"/>
      <c r="T29" s="549"/>
      <c r="U29" s="549"/>
      <c r="V29" s="602"/>
      <c r="W29" s="549"/>
      <c r="X29" s="553"/>
      <c r="Y29" s="555"/>
      <c r="Z29" s="555"/>
      <c r="AA29" s="555"/>
      <c r="AB29" s="555"/>
      <c r="AC29" s="555"/>
      <c r="AD29" s="552"/>
      <c r="AE29" s="553"/>
    </row>
    <row r="30" customFormat="false" ht="14.1" hidden="false" customHeight="true" outlineLevel="0" collapsed="false">
      <c r="A30" s="549"/>
      <c r="B30" s="549"/>
      <c r="C30" s="549" t="s">
        <v>287</v>
      </c>
      <c r="D30" s="551"/>
      <c r="E30" s="549"/>
      <c r="F30" s="558"/>
      <c r="G30" s="572" t="s">
        <v>210</v>
      </c>
      <c r="H30" s="572" t="s">
        <v>210</v>
      </c>
      <c r="I30" s="572" t="s">
        <v>210</v>
      </c>
      <c r="J30" s="572" t="s">
        <v>210</v>
      </c>
      <c r="K30" s="572" t="s">
        <v>210</v>
      </c>
      <c r="L30" s="572" t="s">
        <v>210</v>
      </c>
      <c r="M30" s="555" t="n">
        <v>261415</v>
      </c>
      <c r="N30" s="555" t="n">
        <v>262140</v>
      </c>
      <c r="O30" s="555" t="n">
        <v>262283</v>
      </c>
      <c r="P30" s="555" t="n">
        <v>262288</v>
      </c>
      <c r="Q30" s="553"/>
      <c r="R30" s="553"/>
      <c r="S30" s="549"/>
      <c r="T30" s="550"/>
      <c r="U30" s="549" t="s">
        <v>291</v>
      </c>
      <c r="V30" s="551"/>
      <c r="W30" s="549"/>
      <c r="X30" s="553"/>
      <c r="Y30" s="554" t="n">
        <v>24381</v>
      </c>
      <c r="Z30" s="554" t="n">
        <v>1662</v>
      </c>
      <c r="AA30" s="554" t="n">
        <v>-1946</v>
      </c>
      <c r="AB30" s="554" t="n">
        <v>7372</v>
      </c>
      <c r="AC30" s="554" t="n">
        <v>5915</v>
      </c>
      <c r="AD30" s="552"/>
      <c r="AE30" s="553"/>
    </row>
    <row r="31" customFormat="false" ht="14.1" hidden="false" customHeight="true" outlineLevel="0" collapsed="false">
      <c r="A31" s="549"/>
      <c r="B31" s="549"/>
      <c r="C31" s="549" t="s">
        <v>288</v>
      </c>
      <c r="D31" s="551"/>
      <c r="E31" s="549"/>
      <c r="F31" s="552"/>
      <c r="G31" s="555" t="n">
        <v>456857</v>
      </c>
      <c r="H31" s="555" t="n">
        <v>466591</v>
      </c>
      <c r="I31" s="555" t="n">
        <v>457580</v>
      </c>
      <c r="J31" s="555" t="n">
        <v>471872</v>
      </c>
      <c r="K31" s="555" t="n">
        <v>496802</v>
      </c>
      <c r="L31" s="555" t="n">
        <v>492163</v>
      </c>
      <c r="M31" s="555" t="n">
        <v>507871</v>
      </c>
      <c r="N31" s="555" t="n">
        <v>550894</v>
      </c>
      <c r="O31" s="555" t="n">
        <v>605440</v>
      </c>
      <c r="P31" s="555" t="n">
        <v>668687</v>
      </c>
      <c r="Q31" s="553"/>
      <c r="R31" s="553"/>
      <c r="S31" s="549"/>
      <c r="T31" s="549"/>
      <c r="U31" s="549" t="s">
        <v>292</v>
      </c>
      <c r="V31" s="551"/>
      <c r="W31" s="549"/>
      <c r="X31" s="553"/>
      <c r="Y31" s="554" t="n">
        <v>1</v>
      </c>
      <c r="Z31" s="554" t="n">
        <v>145</v>
      </c>
      <c r="AA31" s="554" t="n">
        <v>-9142</v>
      </c>
      <c r="AB31" s="554" t="n">
        <v>218</v>
      </c>
      <c r="AC31" s="554" t="n">
        <v>-1028</v>
      </c>
      <c r="AD31" s="552"/>
      <c r="AE31" s="553"/>
    </row>
    <row r="32" customFormat="false" ht="14.1" hidden="false" customHeight="true" outlineLevel="0" collapsed="false">
      <c r="A32" s="549"/>
      <c r="B32" s="549"/>
      <c r="C32" s="549" t="s">
        <v>291</v>
      </c>
      <c r="D32" s="551"/>
      <c r="E32" s="549"/>
      <c r="F32" s="552"/>
      <c r="G32" s="572" t="s">
        <v>210</v>
      </c>
      <c r="H32" s="572" t="s">
        <v>210</v>
      </c>
      <c r="I32" s="572" t="s">
        <v>210</v>
      </c>
      <c r="J32" s="572" t="s">
        <v>210</v>
      </c>
      <c r="K32" s="572" t="s">
        <v>210</v>
      </c>
      <c r="L32" s="554" t="n">
        <v>-5340</v>
      </c>
      <c r="M32" s="554" t="n">
        <v>-2803</v>
      </c>
      <c r="N32" s="554" t="n">
        <v>14176</v>
      </c>
      <c r="O32" s="554" t="n">
        <v>13333</v>
      </c>
      <c r="P32" s="554" t="n">
        <v>27992</v>
      </c>
      <c r="Q32" s="553"/>
      <c r="R32" s="553"/>
      <c r="S32" s="549"/>
      <c r="T32" s="549"/>
      <c r="U32" s="549" t="s">
        <v>293</v>
      </c>
      <c r="V32" s="551"/>
      <c r="W32" s="549"/>
      <c r="X32" s="577"/>
      <c r="Y32" s="560" t="n">
        <v>-26591</v>
      </c>
      <c r="Z32" s="560" t="n">
        <v>-46155</v>
      </c>
      <c r="AA32" s="560" t="n">
        <v>-74196</v>
      </c>
      <c r="AB32" s="560" t="n">
        <v>-72283</v>
      </c>
      <c r="AC32" s="560" t="n">
        <v>-85317</v>
      </c>
      <c r="AD32" s="558"/>
      <c r="AE32" s="553"/>
    </row>
    <row r="33" customFormat="false" ht="14.1" hidden="false" customHeight="true" outlineLevel="0" collapsed="false">
      <c r="A33" s="549"/>
      <c r="B33" s="549"/>
      <c r="C33" s="549"/>
      <c r="D33" s="551"/>
      <c r="E33" s="549"/>
      <c r="F33" s="552"/>
      <c r="G33" s="572"/>
      <c r="H33" s="572"/>
      <c r="I33" s="572"/>
      <c r="J33" s="572"/>
      <c r="K33" s="572"/>
      <c r="L33" s="554"/>
      <c r="M33" s="554"/>
      <c r="N33" s="554"/>
      <c r="O33" s="554"/>
      <c r="P33" s="554"/>
      <c r="Q33" s="553"/>
      <c r="R33" s="553"/>
      <c r="S33" s="549"/>
      <c r="T33" s="549"/>
      <c r="U33" s="549" t="s">
        <v>294</v>
      </c>
      <c r="V33" s="551"/>
      <c r="W33" s="549"/>
      <c r="X33" s="577"/>
      <c r="Y33" s="459" t="s">
        <v>210</v>
      </c>
      <c r="Z33" s="459" t="s">
        <v>210</v>
      </c>
      <c r="AA33" s="459" t="s">
        <v>210</v>
      </c>
      <c r="AB33" s="459" t="s">
        <v>210</v>
      </c>
      <c r="AC33" s="560" t="n">
        <v>-1815</v>
      </c>
      <c r="AD33" s="558"/>
      <c r="AE33" s="553"/>
    </row>
    <row r="34" customFormat="false" ht="14.1" hidden="false" customHeight="true" outlineLevel="0" collapsed="false">
      <c r="A34" s="549"/>
      <c r="B34" s="549"/>
      <c r="C34" s="549" t="s">
        <v>293</v>
      </c>
      <c r="D34" s="551"/>
      <c r="E34" s="549"/>
      <c r="F34" s="558"/>
      <c r="G34" s="603" t="s">
        <v>210</v>
      </c>
      <c r="H34" s="603" t="s">
        <v>210</v>
      </c>
      <c r="I34" s="603" t="s">
        <v>210</v>
      </c>
      <c r="J34" s="603" t="s">
        <v>210</v>
      </c>
      <c r="K34" s="560" t="n">
        <v>-40150</v>
      </c>
      <c r="L34" s="560" t="n">
        <v>-25899</v>
      </c>
      <c r="M34" s="560" t="n">
        <v>-42319</v>
      </c>
      <c r="N34" s="554" t="n">
        <v>-61828</v>
      </c>
      <c r="O34" s="560" t="n">
        <v>-55346</v>
      </c>
      <c r="P34" s="560" t="n">
        <v>-38352</v>
      </c>
      <c r="Q34" s="553"/>
      <c r="R34" s="553"/>
      <c r="S34" s="549"/>
      <c r="T34" s="550"/>
      <c r="U34" s="534"/>
      <c r="V34" s="534"/>
      <c r="W34" s="534"/>
      <c r="AD34" s="523"/>
      <c r="AE34" s="553"/>
    </row>
    <row r="35" customFormat="false" ht="14.1" hidden="false" customHeight="true" outlineLevel="0" collapsed="false">
      <c r="A35" s="549"/>
      <c r="B35" s="549"/>
      <c r="C35" s="537" t="s">
        <v>290</v>
      </c>
      <c r="D35" s="604"/>
      <c r="E35" s="537"/>
      <c r="F35" s="558"/>
      <c r="G35" s="560" t="n">
        <v>-7</v>
      </c>
      <c r="H35" s="560" t="n">
        <v>-8</v>
      </c>
      <c r="I35" s="560" t="n">
        <v>-5</v>
      </c>
      <c r="J35" s="560" t="n">
        <v>-7</v>
      </c>
      <c r="K35" s="560" t="n">
        <v>-10</v>
      </c>
      <c r="L35" s="560" t="n">
        <v>-159</v>
      </c>
      <c r="M35" s="560" t="n">
        <v>-26724</v>
      </c>
      <c r="N35" s="560" t="n">
        <v>-26526</v>
      </c>
      <c r="O35" s="560" t="n">
        <v>-26060</v>
      </c>
      <c r="P35" s="560" t="n">
        <v>-26381</v>
      </c>
      <c r="Q35" s="553"/>
      <c r="R35" s="553"/>
      <c r="S35" s="549"/>
      <c r="T35" s="550"/>
      <c r="U35" s="549" t="s">
        <v>295</v>
      </c>
      <c r="V35" s="549"/>
      <c r="W35" s="551"/>
      <c r="X35" s="599"/>
      <c r="Y35" s="560" t="n">
        <v>9078</v>
      </c>
      <c r="Z35" s="560" t="n">
        <v>10282</v>
      </c>
      <c r="AA35" s="560" t="n">
        <v>9333</v>
      </c>
      <c r="AB35" s="560" t="n">
        <v>21353</v>
      </c>
      <c r="AC35" s="560" t="n">
        <v>22612</v>
      </c>
      <c r="AD35" s="558"/>
      <c r="AE35" s="553"/>
    </row>
    <row r="36" customFormat="false" ht="14.1" hidden="false" customHeight="true" outlineLevel="0" collapsed="false">
      <c r="A36" s="537"/>
      <c r="B36" s="537"/>
      <c r="C36" s="537"/>
      <c r="D36" s="602" t="s">
        <v>296</v>
      </c>
      <c r="E36" s="537"/>
      <c r="F36" s="574"/>
      <c r="G36" s="575" t="n">
        <v>943565</v>
      </c>
      <c r="H36" s="575" t="n">
        <v>953327</v>
      </c>
      <c r="I36" s="575" t="n">
        <v>944339</v>
      </c>
      <c r="J36" s="575" t="n">
        <v>958671</v>
      </c>
      <c r="K36" s="575" t="n">
        <v>943505</v>
      </c>
      <c r="L36" s="575" t="n">
        <v>926856</v>
      </c>
      <c r="M36" s="575" t="n">
        <v>902116</v>
      </c>
      <c r="N36" s="575" t="n">
        <v>943532</v>
      </c>
      <c r="O36" s="575" t="n">
        <v>1004326</v>
      </c>
      <c r="P36" s="575" t="n">
        <v>1098910</v>
      </c>
      <c r="Q36" s="553"/>
      <c r="R36" s="553"/>
      <c r="S36" s="549"/>
      <c r="T36" s="534"/>
      <c r="U36" s="534"/>
      <c r="V36" s="602" t="s">
        <v>297</v>
      </c>
      <c r="W36" s="537"/>
      <c r="X36" s="599"/>
      <c r="Y36" s="575" t="n">
        <v>1192205</v>
      </c>
      <c r="Z36" s="575" t="n">
        <v>1241868</v>
      </c>
      <c r="AA36" s="575" t="n">
        <v>1048447</v>
      </c>
      <c r="AB36" s="575" t="n">
        <v>1065860</v>
      </c>
      <c r="AC36" s="575" t="n">
        <v>1048645</v>
      </c>
      <c r="AD36" s="574"/>
      <c r="AE36" s="553"/>
    </row>
    <row r="37" customFormat="false" ht="14.1" hidden="false" customHeight="true" outlineLevel="0" collapsed="false">
      <c r="A37" s="545"/>
      <c r="B37" s="545"/>
      <c r="C37" s="545"/>
      <c r="D37" s="547"/>
      <c r="E37" s="545"/>
      <c r="F37" s="562"/>
      <c r="G37" s="563" t="n">
        <v>2048791</v>
      </c>
      <c r="H37" s="563" t="n">
        <v>2084203</v>
      </c>
      <c r="I37" s="563" t="n">
        <v>2021886</v>
      </c>
      <c r="J37" s="563" t="n">
        <v>1987444</v>
      </c>
      <c r="K37" s="563" t="n">
        <v>2003641</v>
      </c>
      <c r="L37" s="563" t="n">
        <v>1966909</v>
      </c>
      <c r="M37" s="563" t="n">
        <v>2004832</v>
      </c>
      <c r="N37" s="563" t="n">
        <v>2150250</v>
      </c>
      <c r="O37" s="563" t="n">
        <v>2385026</v>
      </c>
      <c r="P37" s="563" t="n">
        <v>2560299</v>
      </c>
      <c r="Q37" s="599"/>
      <c r="R37" s="577"/>
      <c r="S37" s="545"/>
      <c r="T37" s="545"/>
      <c r="U37" s="545"/>
      <c r="V37" s="547"/>
      <c r="W37" s="545"/>
      <c r="X37" s="599"/>
      <c r="Y37" s="563" t="n">
        <v>2968810</v>
      </c>
      <c r="Z37" s="563" t="n">
        <v>3073207</v>
      </c>
      <c r="AA37" s="563" t="n">
        <v>2688721</v>
      </c>
      <c r="AB37" s="563" t="n">
        <v>2836255</v>
      </c>
      <c r="AC37" s="563" t="n">
        <v>2885678</v>
      </c>
      <c r="AD37" s="574"/>
      <c r="AE37" s="553"/>
    </row>
    <row r="38" customFormat="false" ht="14.1" hidden="false" customHeight="true" outlineLevel="0" collapsed="false">
      <c r="D38" s="523"/>
      <c r="F38" s="523"/>
      <c r="H38" s="523"/>
      <c r="J38" s="523"/>
      <c r="L38" s="523"/>
      <c r="N38" s="523"/>
      <c r="Q38" s="577"/>
      <c r="R38" s="577"/>
      <c r="S38" s="587"/>
      <c r="T38" s="587"/>
      <c r="U38" s="587"/>
      <c r="V38" s="605"/>
      <c r="AD38" s="523"/>
      <c r="AE38" s="553"/>
    </row>
    <row r="39" customFormat="false" ht="12.75" hidden="false" customHeight="true" outlineLevel="0" collapsed="false">
      <c r="D39" s="523"/>
      <c r="F39" s="523"/>
      <c r="H39" s="523"/>
      <c r="J39" s="523"/>
      <c r="L39" s="523"/>
      <c r="N39" s="523"/>
      <c r="V39" s="523"/>
      <c r="AD39" s="523"/>
      <c r="AE39" s="553"/>
    </row>
    <row r="40" customFormat="false" ht="12.75" hidden="false" customHeight="true" outlineLevel="0" collapsed="false">
      <c r="D40" s="523"/>
      <c r="F40" s="523"/>
      <c r="H40" s="523"/>
      <c r="J40" s="523"/>
      <c r="L40" s="523"/>
      <c r="N40" s="523"/>
      <c r="V40" s="523"/>
      <c r="AD40" s="523"/>
      <c r="AE40" s="553"/>
    </row>
    <row r="41" customFormat="false" ht="15" hidden="false" customHeight="true" outlineLevel="0" collapsed="false">
      <c r="D41" s="523"/>
      <c r="F41" s="523"/>
      <c r="H41" s="523"/>
      <c r="J41" s="523"/>
      <c r="L41" s="523"/>
      <c r="N41" s="523"/>
      <c r="S41" s="553"/>
      <c r="T41" s="553"/>
      <c r="U41" s="553"/>
      <c r="V41" s="606"/>
      <c r="W41" s="553"/>
      <c r="X41" s="553"/>
      <c r="Y41" s="553"/>
      <c r="Z41" s="553"/>
      <c r="AA41" s="553"/>
      <c r="AB41" s="553"/>
      <c r="AC41" s="553"/>
      <c r="AD41" s="552"/>
      <c r="AE41" s="553"/>
    </row>
    <row r="42" customFormat="false" ht="15" hidden="false" customHeight="true" outlineLevel="0" collapsed="false">
      <c r="A42" s="553"/>
      <c r="B42" s="553"/>
      <c r="C42" s="553"/>
      <c r="D42" s="606"/>
      <c r="E42" s="553"/>
      <c r="F42" s="552"/>
      <c r="G42" s="553"/>
      <c r="H42" s="552"/>
      <c r="I42" s="553"/>
      <c r="J42" s="552"/>
      <c r="K42" s="553"/>
      <c r="L42" s="552"/>
      <c r="M42" s="553"/>
      <c r="N42" s="552"/>
      <c r="O42" s="553"/>
      <c r="P42" s="553"/>
      <c r="Q42" s="553"/>
      <c r="R42" s="553"/>
      <c r="AE42" s="580"/>
    </row>
    <row r="44" customFormat="false" ht="15" hidden="false" customHeight="true" outlineLevel="0" collapsed="false">
      <c r="AE44" s="580"/>
    </row>
  </sheetData>
  <sheetProtection sheet="true" password="8865" objects="true" scenarios="true"/>
  <mergeCells count="3">
    <mergeCell ref="R1:AD1"/>
    <mergeCell ref="C7:D7"/>
    <mergeCell ref="U7:V7"/>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0 &amp;"ＭＳ Ｐゴシック,Regular"－</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3"/>
  <sheetViews>
    <sheetView showFormulas="false" showGridLines="false" showRowColHeaders="true" showZeros="true" rightToLeft="false" tabSelected="false" showOutlineSymbols="true" defaultGridColor="true" view="normal" topLeftCell="Q1" colorId="64" zoomScale="100" zoomScaleNormal="100" zoomScalePageLayoutView="85" workbookViewId="0">
      <selection pane="topLeft" activeCell="A1" activeCellId="0" sqref="A1"/>
    </sheetView>
  </sheetViews>
  <sheetFormatPr defaultColWidth="12.8671875" defaultRowHeight="15" zeroHeight="false" outlineLevelRow="1" outlineLevelCol="1"/>
  <cols>
    <col collapsed="false" customWidth="true" hidden="false" outlineLevel="0" max="1" min="1" style="607" width="2.62"/>
    <col collapsed="false" customWidth="true" hidden="false" outlineLevel="0" max="2" min="2" style="607" width="2.12"/>
    <col collapsed="false" customWidth="true" hidden="false" outlineLevel="0" max="4" min="3" style="607" width="1.25"/>
    <col collapsed="false" customWidth="true" hidden="false" outlineLevel="0" max="5" min="5" style="608" width="38.74"/>
    <col collapsed="false" customWidth="true" hidden="false" outlineLevel="0" max="6" min="6" style="607" width="2.12"/>
    <col collapsed="false" customWidth="true" hidden="true" outlineLevel="1" max="7" min="7" style="607" width="8.36"/>
    <col collapsed="false" customWidth="true" hidden="true" outlineLevel="1" max="10" min="8" style="607" width="10.12"/>
    <col collapsed="false" customWidth="true" hidden="true" outlineLevel="1" max="14" min="11" style="607" width="13.62"/>
    <col collapsed="false" customWidth="true" hidden="true" outlineLevel="1" max="16" min="15" style="607" width="16.62"/>
    <col collapsed="false" customWidth="true" hidden="false" outlineLevel="0" max="21" min="17" style="607" width="16.75"/>
    <col collapsed="false" customWidth="true" hidden="false" outlineLevel="0" max="22" min="22" style="607" width="2.12"/>
    <col collapsed="false" customWidth="true" hidden="false" outlineLevel="0" max="23" min="23" style="607" width="2.49"/>
    <col collapsed="false" customWidth="true" hidden="false" outlineLevel="0" max="24" min="24" style="607" width="10.49"/>
    <col collapsed="false" customWidth="true" hidden="false" outlineLevel="0" max="25" min="25" style="607" width="5.49"/>
    <col collapsed="false" customWidth="true" hidden="false" outlineLevel="0" max="26" min="26" style="607" width="7.99"/>
    <col collapsed="false" customWidth="true" hidden="false" outlineLevel="0" max="27" min="27" style="607" width="5.49"/>
    <col collapsed="false" customWidth="true" hidden="false" outlineLevel="0" max="28" min="28" style="607" width="7.99"/>
    <col collapsed="false" customWidth="true" hidden="false" outlineLevel="0" max="29" min="29" style="607" width="5.49"/>
    <col collapsed="false" customWidth="true" hidden="false" outlineLevel="0" max="30" min="30" style="607" width="3.62"/>
    <col collapsed="false" customWidth="false" hidden="false" outlineLevel="0" max="32" min="31" style="607" width="12.86"/>
    <col collapsed="false" customWidth="true" hidden="false" outlineLevel="0" max="35" min="33" style="607" width="15.75"/>
    <col collapsed="false" customWidth="false" hidden="false" outlineLevel="0" max="43" min="36" style="607" width="12.86"/>
    <col collapsed="false" customWidth="true" hidden="false" outlineLevel="0" max="45" min="44" style="607" width="15.87"/>
    <col collapsed="false" customWidth="false" hidden="false" outlineLevel="0" max="257" min="46" style="607" width="12.86"/>
  </cols>
  <sheetData>
    <row r="1" customFormat="false" ht="26.25" hidden="false" customHeight="true" outlineLevel="0" collapsed="false">
      <c r="B1" s="609" t="s">
        <v>298</v>
      </c>
      <c r="C1" s="609"/>
      <c r="D1" s="609"/>
      <c r="E1" s="609"/>
      <c r="F1" s="609"/>
      <c r="G1" s="609"/>
      <c r="H1" s="609"/>
      <c r="I1" s="609"/>
      <c r="J1" s="609"/>
      <c r="K1" s="609"/>
      <c r="L1" s="609"/>
      <c r="M1" s="609"/>
      <c r="N1" s="609"/>
      <c r="O1" s="609"/>
      <c r="P1" s="609"/>
      <c r="Q1" s="609"/>
      <c r="R1" s="609"/>
      <c r="S1" s="609"/>
      <c r="T1" s="609"/>
      <c r="U1" s="609"/>
      <c r="V1" s="609"/>
      <c r="X1" s="610"/>
      <c r="Y1" s="610"/>
      <c r="Z1" s="610"/>
      <c r="AA1" s="610"/>
    </row>
    <row r="2" customFormat="false" ht="27.75" hidden="false" customHeight="true" outlineLevel="0" collapsed="false">
      <c r="B2" s="611"/>
      <c r="C2" s="611"/>
      <c r="D2" s="611"/>
      <c r="E2" s="612"/>
      <c r="F2" s="610"/>
      <c r="G2" s="610"/>
      <c r="H2" s="610"/>
      <c r="I2" s="613"/>
      <c r="J2" s="610"/>
      <c r="L2" s="610"/>
      <c r="M2" s="614"/>
      <c r="O2" s="610"/>
      <c r="P2" s="610"/>
      <c r="Q2" s="610"/>
      <c r="R2" s="610"/>
      <c r="S2" s="610"/>
      <c r="T2" s="610"/>
      <c r="U2" s="610"/>
      <c r="V2" s="610"/>
      <c r="W2" s="532"/>
      <c r="X2" s="610"/>
      <c r="Y2" s="610"/>
      <c r="Z2" s="610"/>
      <c r="AA2" s="610"/>
    </row>
    <row r="3" customFormat="false" ht="16.5" hidden="false" customHeight="true" outlineLevel="0" collapsed="false">
      <c r="B3" s="615"/>
      <c r="C3" s="615"/>
      <c r="D3" s="615"/>
      <c r="E3" s="15" t="s">
        <v>31</v>
      </c>
      <c r="F3" s="616"/>
      <c r="G3" s="617"/>
      <c r="H3" s="617"/>
      <c r="I3" s="617"/>
      <c r="J3" s="617"/>
      <c r="K3" s="617"/>
      <c r="L3" s="617"/>
      <c r="M3" s="617"/>
      <c r="N3" s="617"/>
      <c r="O3" s="617"/>
      <c r="P3" s="617"/>
      <c r="Q3" s="617"/>
      <c r="R3" s="617"/>
      <c r="S3" s="617"/>
      <c r="T3" s="617"/>
      <c r="U3" s="617"/>
      <c r="V3" s="616"/>
      <c r="W3" s="618"/>
      <c r="X3" s="618"/>
      <c r="Y3" s="610"/>
      <c r="Z3" s="610"/>
      <c r="AA3" s="610"/>
      <c r="AC3" s="532"/>
    </row>
    <row r="4" customFormat="false" ht="16.5" hidden="false" customHeight="true" outlineLevel="0" collapsed="false">
      <c r="B4" s="619"/>
      <c r="C4" s="619"/>
      <c r="D4" s="619"/>
      <c r="E4" s="538" t="s">
        <v>32</v>
      </c>
      <c r="F4" s="619"/>
      <c r="G4" s="541" t="n">
        <v>1997</v>
      </c>
      <c r="H4" s="620" t="n">
        <v>1998</v>
      </c>
      <c r="I4" s="620" t="n">
        <v>1999</v>
      </c>
      <c r="J4" s="620" t="n">
        <v>2000</v>
      </c>
      <c r="K4" s="542" t="n">
        <v>2001</v>
      </c>
      <c r="L4" s="542" t="n">
        <v>2002</v>
      </c>
      <c r="M4" s="542" t="n">
        <v>2003</v>
      </c>
      <c r="N4" s="542" t="n">
        <v>2004</v>
      </c>
      <c r="O4" s="542" t="n">
        <v>2005</v>
      </c>
      <c r="P4" s="542" t="n">
        <v>2006</v>
      </c>
      <c r="Q4" s="588" t="n">
        <v>2007</v>
      </c>
      <c r="R4" s="588" t="n">
        <v>2008</v>
      </c>
      <c r="S4" s="588" t="n">
        <v>2009</v>
      </c>
      <c r="T4" s="588" t="n">
        <v>2010</v>
      </c>
      <c r="U4" s="588" t="n">
        <v>2011</v>
      </c>
      <c r="V4" s="619"/>
      <c r="W4" s="618"/>
      <c r="X4" s="618"/>
      <c r="Y4" s="610"/>
      <c r="Z4" s="610"/>
      <c r="AA4" s="610"/>
    </row>
    <row r="5" customFormat="false" ht="16.5" hidden="false" customHeight="true" outlineLevel="0" collapsed="false">
      <c r="B5" s="621"/>
      <c r="C5" s="621"/>
      <c r="D5" s="621"/>
      <c r="E5" s="622"/>
      <c r="F5" s="621"/>
      <c r="G5" s="623" t="s">
        <v>179</v>
      </c>
      <c r="H5" s="623" t="s">
        <v>34</v>
      </c>
      <c r="I5" s="623" t="s">
        <v>35</v>
      </c>
      <c r="J5" s="623" t="s">
        <v>36</v>
      </c>
      <c r="K5" s="83" t="s">
        <v>37</v>
      </c>
      <c r="L5" s="83" t="s">
        <v>38</v>
      </c>
      <c r="M5" s="83" t="s">
        <v>39</v>
      </c>
      <c r="N5" s="83" t="s">
        <v>40</v>
      </c>
      <c r="O5" s="83" t="s">
        <v>41</v>
      </c>
      <c r="P5" s="83" t="s">
        <v>42</v>
      </c>
      <c r="Q5" s="83" t="s">
        <v>43</v>
      </c>
      <c r="R5" s="83" t="s">
        <v>44</v>
      </c>
      <c r="S5" s="83" t="s">
        <v>45</v>
      </c>
      <c r="T5" s="83" t="s">
        <v>46</v>
      </c>
      <c r="U5" s="83" t="s">
        <v>47</v>
      </c>
      <c r="V5" s="621"/>
      <c r="W5" s="618"/>
      <c r="X5" s="618"/>
      <c r="Y5" s="610"/>
      <c r="Z5" s="610"/>
      <c r="AA5" s="610"/>
    </row>
    <row r="6" customFormat="false" ht="18" hidden="false" customHeight="true" outlineLevel="0" collapsed="false">
      <c r="B6" s="624"/>
      <c r="C6" s="625" t="s">
        <v>299</v>
      </c>
      <c r="D6" s="624"/>
      <c r="E6" s="626"/>
      <c r="F6" s="627"/>
      <c r="G6" s="628" t="n">
        <v>1790580</v>
      </c>
      <c r="H6" s="628" t="n">
        <v>1790542</v>
      </c>
      <c r="I6" s="628" t="n">
        <v>1745537</v>
      </c>
      <c r="J6" s="628" t="n">
        <v>1854774</v>
      </c>
      <c r="K6" s="628" t="n">
        <v>2012858</v>
      </c>
      <c r="L6" s="628" t="n">
        <v>1803798</v>
      </c>
      <c r="M6" s="628" t="n">
        <v>2003210</v>
      </c>
      <c r="N6" s="628" t="n">
        <v>2257273</v>
      </c>
      <c r="O6" s="628" t="n">
        <v>2539859</v>
      </c>
      <c r="P6" s="628" t="n">
        <v>2797109</v>
      </c>
      <c r="Q6" s="628" t="n">
        <v>3127771</v>
      </c>
      <c r="R6" s="628" t="n">
        <v>3417736</v>
      </c>
      <c r="S6" s="628" t="n">
        <v>2847227</v>
      </c>
      <c r="T6" s="628" t="n">
        <v>2755948</v>
      </c>
      <c r="U6" s="628" t="n">
        <v>3021973</v>
      </c>
      <c r="V6" s="610"/>
      <c r="W6" s="610"/>
      <c r="X6" s="610"/>
      <c r="Y6" s="610"/>
      <c r="Z6" s="610"/>
      <c r="AA6" s="610"/>
    </row>
    <row r="7" customFormat="false" ht="18" hidden="false" customHeight="true" outlineLevel="0" collapsed="false">
      <c r="B7" s="624"/>
      <c r="C7" s="624"/>
      <c r="D7" s="624"/>
      <c r="E7" s="626"/>
      <c r="F7" s="627"/>
      <c r="G7" s="628"/>
      <c r="H7" s="628"/>
      <c r="J7" s="628"/>
      <c r="K7" s="628"/>
      <c r="L7" s="628"/>
      <c r="M7" s="628"/>
      <c r="N7" s="628"/>
      <c r="O7" s="628"/>
      <c r="P7" s="628"/>
      <c r="Q7" s="628"/>
      <c r="R7" s="628"/>
      <c r="S7" s="628"/>
      <c r="T7" s="628"/>
      <c r="U7" s="628"/>
      <c r="V7" s="610"/>
      <c r="W7" s="610"/>
      <c r="X7" s="610"/>
      <c r="Y7" s="610"/>
      <c r="Z7" s="610"/>
      <c r="AA7" s="610"/>
    </row>
    <row r="8" customFormat="false" ht="18" hidden="false" customHeight="true" outlineLevel="0" collapsed="false">
      <c r="B8" s="624"/>
      <c r="C8" s="625" t="s">
        <v>300</v>
      </c>
      <c r="D8" s="624"/>
      <c r="E8" s="626"/>
      <c r="F8" s="627"/>
      <c r="G8" s="629" t="n">
        <v>1317386</v>
      </c>
      <c r="H8" s="629" t="n">
        <v>1338771</v>
      </c>
      <c r="I8" s="629" t="n">
        <v>1318876</v>
      </c>
      <c r="J8" s="629" t="n">
        <v>1383665</v>
      </c>
      <c r="K8" s="629" t="n">
        <v>1501396</v>
      </c>
      <c r="L8" s="629" t="n">
        <v>1340682</v>
      </c>
      <c r="M8" s="629" t="n">
        <v>1509912</v>
      </c>
      <c r="N8" s="629" t="n">
        <v>1713118</v>
      </c>
      <c r="O8" s="629" t="n">
        <v>1959658</v>
      </c>
      <c r="P8" s="629" t="n">
        <v>2165126</v>
      </c>
      <c r="Q8" s="629" t="n">
        <v>2414592</v>
      </c>
      <c r="R8" s="629" t="n">
        <v>2662707</v>
      </c>
      <c r="S8" s="629" t="n">
        <v>2392397</v>
      </c>
      <c r="T8" s="629" t="n">
        <v>2229510</v>
      </c>
      <c r="U8" s="629" t="n">
        <v>2452345</v>
      </c>
      <c r="V8" s="630"/>
      <c r="W8" s="610"/>
      <c r="X8" s="610"/>
      <c r="Y8" s="610"/>
      <c r="Z8" s="610"/>
      <c r="AA8" s="610"/>
    </row>
    <row r="9" customFormat="false" ht="18" hidden="false" customHeight="true" outlineLevel="0" collapsed="false">
      <c r="B9" s="624"/>
      <c r="C9" s="624"/>
      <c r="D9" s="624"/>
      <c r="E9" s="626" t="s">
        <v>301</v>
      </c>
      <c r="F9" s="631"/>
      <c r="G9" s="628" t="n">
        <v>473194</v>
      </c>
      <c r="H9" s="628" t="n">
        <v>451771</v>
      </c>
      <c r="I9" s="628" t="n">
        <v>426661</v>
      </c>
      <c r="J9" s="628" t="n">
        <v>471109</v>
      </c>
      <c r="K9" s="628" t="n">
        <v>511462</v>
      </c>
      <c r="L9" s="628" t="n">
        <v>463116</v>
      </c>
      <c r="M9" s="628" t="n">
        <v>493298</v>
      </c>
      <c r="N9" s="628" t="n">
        <v>544155</v>
      </c>
      <c r="O9" s="628" t="n">
        <v>580201</v>
      </c>
      <c r="P9" s="628" t="n">
        <v>631983</v>
      </c>
      <c r="Q9" s="628" t="n">
        <v>713179</v>
      </c>
      <c r="R9" s="628" t="n">
        <v>755029</v>
      </c>
      <c r="S9" s="628" t="n">
        <v>454830</v>
      </c>
      <c r="T9" s="628" t="n">
        <v>526438</v>
      </c>
      <c r="U9" s="628" t="n">
        <v>569628</v>
      </c>
      <c r="V9" s="610"/>
      <c r="W9" s="610"/>
      <c r="X9" s="610"/>
      <c r="Y9" s="610"/>
      <c r="Z9" s="610"/>
      <c r="AA9" s="610"/>
    </row>
    <row r="10" customFormat="false" ht="18" hidden="false" customHeight="true" outlineLevel="0" collapsed="false">
      <c r="B10" s="624"/>
      <c r="C10" s="624"/>
      <c r="D10" s="624"/>
      <c r="E10" s="626"/>
      <c r="F10" s="627"/>
      <c r="G10" s="628"/>
      <c r="H10" s="628"/>
      <c r="I10" s="628"/>
      <c r="J10" s="628"/>
      <c r="K10" s="628"/>
      <c r="L10" s="628"/>
      <c r="M10" s="628"/>
      <c r="N10" s="628"/>
      <c r="O10" s="628"/>
      <c r="P10" s="628"/>
      <c r="Q10" s="628"/>
      <c r="R10" s="628"/>
      <c r="S10" s="628"/>
      <c r="T10" s="628"/>
      <c r="U10" s="628"/>
      <c r="V10" s="610"/>
      <c r="W10" s="610"/>
      <c r="X10" s="610"/>
      <c r="Y10" s="610"/>
      <c r="Z10" s="610"/>
      <c r="AA10" s="610"/>
    </row>
    <row r="11" customFormat="false" ht="18" hidden="false" customHeight="true" outlineLevel="0" collapsed="false">
      <c r="B11" s="624"/>
      <c r="C11" s="625" t="s">
        <v>302</v>
      </c>
      <c r="D11" s="624"/>
      <c r="E11" s="626"/>
      <c r="F11" s="630"/>
      <c r="G11" s="629" t="n">
        <v>372532</v>
      </c>
      <c r="H11" s="629" t="n">
        <v>392671</v>
      </c>
      <c r="I11" s="629" t="n">
        <v>388534</v>
      </c>
      <c r="J11" s="629" t="n">
        <v>396649</v>
      </c>
      <c r="K11" s="629" t="n">
        <v>405549</v>
      </c>
      <c r="L11" s="629" t="n">
        <v>389531</v>
      </c>
      <c r="M11" s="629" t="n">
        <v>393832</v>
      </c>
      <c r="N11" s="629" t="n">
        <v>422485</v>
      </c>
      <c r="O11" s="629" t="n">
        <v>429181</v>
      </c>
      <c r="P11" s="629" t="n">
        <v>468273</v>
      </c>
      <c r="Q11" s="629" t="n">
        <v>526648</v>
      </c>
      <c r="R11" s="629" t="n">
        <v>571337</v>
      </c>
      <c r="S11" s="629" t="n">
        <v>510311</v>
      </c>
      <c r="T11" s="629" t="n">
        <v>474535</v>
      </c>
      <c r="U11" s="629" t="n">
        <v>490732</v>
      </c>
      <c r="V11" s="630"/>
      <c r="W11" s="610"/>
      <c r="X11" s="610"/>
      <c r="Y11" s="610"/>
      <c r="Z11" s="610"/>
      <c r="AA11" s="610"/>
    </row>
    <row r="12" customFormat="false" ht="18" hidden="false" customHeight="true" outlineLevel="0" collapsed="false">
      <c r="B12" s="624"/>
      <c r="C12" s="624"/>
      <c r="D12" s="624"/>
      <c r="E12" s="626" t="s">
        <v>303</v>
      </c>
      <c r="F12" s="627"/>
      <c r="G12" s="628" t="n">
        <v>100662</v>
      </c>
      <c r="H12" s="628" t="n">
        <v>59100</v>
      </c>
      <c r="I12" s="628" t="n">
        <v>38127</v>
      </c>
      <c r="J12" s="628" t="n">
        <v>74460</v>
      </c>
      <c r="K12" s="628" t="n">
        <v>105913</v>
      </c>
      <c r="L12" s="628" t="n">
        <v>73585</v>
      </c>
      <c r="M12" s="628" t="n">
        <v>99466</v>
      </c>
      <c r="N12" s="628" t="n">
        <v>121670</v>
      </c>
      <c r="O12" s="628" t="n">
        <v>151020</v>
      </c>
      <c r="P12" s="628" t="n">
        <v>163710</v>
      </c>
      <c r="Q12" s="628" t="n">
        <v>186531</v>
      </c>
      <c r="R12" s="628" t="n">
        <v>183692</v>
      </c>
      <c r="S12" s="632" t="n">
        <v>-55481</v>
      </c>
      <c r="T12" s="632" t="n">
        <v>51903</v>
      </c>
      <c r="U12" s="632" t="n">
        <v>78896</v>
      </c>
      <c r="V12" s="610"/>
      <c r="W12" s="610"/>
      <c r="X12" s="610"/>
      <c r="Y12" s="610"/>
      <c r="Z12" s="610"/>
      <c r="AA12" s="610"/>
    </row>
    <row r="13" customFormat="false" ht="18" hidden="false" customHeight="true" outlineLevel="0" collapsed="false">
      <c r="B13" s="624"/>
      <c r="C13" s="619"/>
      <c r="D13" s="624"/>
      <c r="E13" s="626"/>
      <c r="F13" s="627"/>
      <c r="G13" s="610"/>
      <c r="H13" s="610"/>
      <c r="I13" s="610"/>
      <c r="J13" s="610"/>
      <c r="K13" s="610"/>
      <c r="L13" s="610"/>
      <c r="M13" s="610"/>
      <c r="N13" s="610"/>
      <c r="O13" s="610"/>
      <c r="P13" s="610"/>
      <c r="Q13" s="610"/>
      <c r="R13" s="610"/>
      <c r="S13" s="610"/>
      <c r="T13" s="610"/>
      <c r="U13" s="610"/>
      <c r="V13" s="610"/>
      <c r="W13" s="610"/>
      <c r="X13" s="610"/>
      <c r="Y13" s="610"/>
      <c r="Z13" s="610"/>
      <c r="AA13" s="610"/>
    </row>
    <row r="14" customFormat="false" ht="18" hidden="false" customHeight="true" outlineLevel="0" collapsed="false">
      <c r="B14" s="624"/>
      <c r="C14" s="625" t="s">
        <v>304</v>
      </c>
      <c r="D14" s="625"/>
      <c r="E14" s="633"/>
      <c r="F14" s="627"/>
      <c r="H14" s="628"/>
      <c r="I14" s="628"/>
      <c r="J14" s="628"/>
      <c r="K14" s="628"/>
      <c r="L14" s="628"/>
      <c r="M14" s="628"/>
      <c r="N14" s="628"/>
      <c r="O14" s="628"/>
      <c r="P14" s="628"/>
      <c r="Q14" s="628"/>
      <c r="R14" s="628"/>
      <c r="S14" s="628"/>
      <c r="T14" s="628"/>
      <c r="U14" s="628"/>
      <c r="V14" s="610"/>
      <c r="W14" s="610"/>
      <c r="X14" s="610"/>
      <c r="Y14" s="610"/>
      <c r="Z14" s="610"/>
      <c r="AA14" s="610"/>
    </row>
    <row r="15" customFormat="false" ht="18" hidden="false" customHeight="true" outlineLevel="0" collapsed="false">
      <c r="B15" s="624"/>
      <c r="C15" s="624"/>
      <c r="D15" s="624" t="s">
        <v>305</v>
      </c>
      <c r="E15" s="626"/>
      <c r="F15" s="627"/>
      <c r="G15" s="634" t="n">
        <v>15897</v>
      </c>
      <c r="H15" s="634" t="n">
        <v>15986</v>
      </c>
      <c r="I15" s="634" t="n">
        <v>13907</v>
      </c>
      <c r="J15" s="634" t="n">
        <v>10259</v>
      </c>
      <c r="K15" s="634" t="n">
        <v>10099</v>
      </c>
      <c r="L15" s="634" t="n">
        <v>7291</v>
      </c>
      <c r="M15" s="634" t="n">
        <v>5642</v>
      </c>
      <c r="N15" s="634" t="n">
        <v>5294</v>
      </c>
      <c r="O15" s="411" t="n">
        <v>5446</v>
      </c>
      <c r="P15" s="411" t="n">
        <v>5769</v>
      </c>
      <c r="Q15" s="411" t="n">
        <v>6913</v>
      </c>
      <c r="R15" s="411" t="n">
        <v>8086</v>
      </c>
      <c r="S15" s="411" t="n">
        <v>7009</v>
      </c>
      <c r="T15" s="411" t="n">
        <v>3547</v>
      </c>
      <c r="U15" s="411" t="n">
        <v>3119</v>
      </c>
      <c r="V15" s="610"/>
      <c r="W15" s="610"/>
      <c r="X15" s="610"/>
      <c r="Y15" s="610"/>
      <c r="Z15" s="610"/>
      <c r="AA15" s="610"/>
    </row>
    <row r="16" customFormat="false" ht="18" hidden="false" customHeight="true" outlineLevel="0" collapsed="false">
      <c r="B16" s="624"/>
      <c r="C16" s="624"/>
      <c r="D16" s="624" t="s">
        <v>306</v>
      </c>
      <c r="E16" s="626"/>
      <c r="F16" s="627"/>
      <c r="G16" s="632" t="n">
        <v>-13329</v>
      </c>
      <c r="H16" s="632" t="n">
        <v>-14225</v>
      </c>
      <c r="I16" s="632" t="n">
        <v>-17520</v>
      </c>
      <c r="J16" s="632" t="n">
        <v>-13002</v>
      </c>
      <c r="K16" s="632" t="n">
        <v>-12048</v>
      </c>
      <c r="L16" s="632" t="n">
        <v>-9626</v>
      </c>
      <c r="M16" s="632" t="n">
        <v>-7673</v>
      </c>
      <c r="N16" s="632" t="n">
        <v>-5844</v>
      </c>
      <c r="O16" s="632" t="n">
        <v>-5724</v>
      </c>
      <c r="P16" s="632" t="n">
        <v>-6410</v>
      </c>
      <c r="Q16" s="632" t="n">
        <v>-7668</v>
      </c>
      <c r="R16" s="632" t="n">
        <v>-9957</v>
      </c>
      <c r="S16" s="632" t="n">
        <v>-9147</v>
      </c>
      <c r="T16" s="632" t="n">
        <v>-7794</v>
      </c>
      <c r="U16" s="632" t="n">
        <v>-8001</v>
      </c>
      <c r="V16" s="610"/>
      <c r="W16" s="610"/>
      <c r="X16" s="610"/>
      <c r="Y16" s="610"/>
      <c r="Z16" s="610"/>
      <c r="AA16" s="610"/>
    </row>
    <row r="17" customFormat="false" ht="18" hidden="true" customHeight="true" outlineLevel="1" collapsed="false">
      <c r="B17" s="624"/>
      <c r="C17" s="624"/>
      <c r="D17" s="624" t="s">
        <v>307</v>
      </c>
      <c r="E17" s="626"/>
      <c r="F17" s="627"/>
      <c r="G17" s="635" t="s">
        <v>210</v>
      </c>
      <c r="H17" s="636" t="n">
        <v>-1063</v>
      </c>
      <c r="I17" s="636" t="n">
        <v>-9785</v>
      </c>
      <c r="J17" s="635" t="s">
        <v>210</v>
      </c>
      <c r="K17" s="635" t="s">
        <v>210</v>
      </c>
      <c r="L17" s="635" t="s">
        <v>210</v>
      </c>
      <c r="M17" s="635" t="s">
        <v>210</v>
      </c>
      <c r="N17" s="635" t="s">
        <v>210</v>
      </c>
      <c r="O17" s="635" t="s">
        <v>210</v>
      </c>
      <c r="P17" s="635" t="s">
        <v>210</v>
      </c>
      <c r="Q17" s="635" t="s">
        <v>210</v>
      </c>
      <c r="R17" s="635" t="s">
        <v>210</v>
      </c>
      <c r="S17" s="635" t="s">
        <v>210</v>
      </c>
      <c r="T17" s="635" t="s">
        <v>210</v>
      </c>
      <c r="U17" s="635" t="s">
        <v>210</v>
      </c>
      <c r="V17" s="610"/>
      <c r="W17" s="610"/>
      <c r="X17" s="610"/>
      <c r="Y17" s="610"/>
      <c r="Z17" s="610"/>
      <c r="AA17" s="610"/>
    </row>
    <row r="18" customFormat="false" ht="18" hidden="false" customHeight="true" outlineLevel="0" collapsed="false">
      <c r="B18" s="624"/>
      <c r="C18" s="624"/>
      <c r="D18" s="624" t="s">
        <v>308</v>
      </c>
      <c r="E18" s="626"/>
      <c r="F18" s="627"/>
      <c r="G18" s="637" t="n">
        <v>-6906</v>
      </c>
      <c r="H18" s="637" t="n">
        <v>-9261</v>
      </c>
      <c r="I18" s="637" t="n">
        <v>-13448</v>
      </c>
      <c r="J18" s="637" t="n">
        <v>-17710</v>
      </c>
      <c r="K18" s="637" t="n">
        <v>-33240</v>
      </c>
      <c r="L18" s="637" t="n">
        <v>-51387</v>
      </c>
      <c r="M18" s="637" t="n">
        <v>-40110</v>
      </c>
      <c r="N18" s="637" t="n">
        <v>-18400</v>
      </c>
      <c r="O18" s="637" t="n">
        <v>-22558</v>
      </c>
      <c r="P18" s="637" t="n">
        <v>-23051</v>
      </c>
      <c r="Q18" s="637" t="n">
        <v>-27481</v>
      </c>
      <c r="R18" s="637" t="n">
        <v>-19581</v>
      </c>
      <c r="S18" s="637" t="n">
        <v>-146520</v>
      </c>
      <c r="T18" s="637" t="n">
        <v>-41517</v>
      </c>
      <c r="U18" s="637" t="n">
        <v>-33134</v>
      </c>
      <c r="V18" s="630"/>
      <c r="W18" s="610"/>
      <c r="X18" s="610"/>
      <c r="Y18" s="610"/>
      <c r="Z18" s="610"/>
      <c r="AA18" s="610"/>
    </row>
    <row r="19" customFormat="false" ht="18" hidden="false" customHeight="true" outlineLevel="0" collapsed="false">
      <c r="B19" s="624"/>
      <c r="C19" s="624"/>
      <c r="D19" s="624"/>
      <c r="E19" s="626"/>
      <c r="F19" s="638"/>
      <c r="G19" s="637" t="n">
        <v>-4338</v>
      </c>
      <c r="H19" s="637" t="n">
        <v>-8563</v>
      </c>
      <c r="I19" s="637" t="n">
        <v>-26846</v>
      </c>
      <c r="J19" s="637" t="n">
        <v>-20453</v>
      </c>
      <c r="K19" s="637" t="n">
        <v>-35189</v>
      </c>
      <c r="L19" s="637" t="n">
        <v>-53722</v>
      </c>
      <c r="M19" s="637" t="n">
        <v>-42141</v>
      </c>
      <c r="N19" s="637" t="n">
        <v>-18950</v>
      </c>
      <c r="O19" s="637" t="n">
        <v>-22836</v>
      </c>
      <c r="P19" s="637" t="n">
        <v>-23692</v>
      </c>
      <c r="Q19" s="637" t="n">
        <v>-28236</v>
      </c>
      <c r="R19" s="637" t="n">
        <v>-21452</v>
      </c>
      <c r="S19" s="637" t="n">
        <v>-148658</v>
      </c>
      <c r="T19" s="637" t="n">
        <v>-45764</v>
      </c>
      <c r="U19" s="637" t="n">
        <v>-38016</v>
      </c>
      <c r="V19" s="638"/>
      <c r="W19" s="610"/>
      <c r="X19" s="610"/>
      <c r="Y19" s="610"/>
      <c r="Z19" s="610"/>
      <c r="AA19" s="610"/>
    </row>
    <row r="20" customFormat="false" ht="18" hidden="false" customHeight="true" outlineLevel="0" collapsed="false">
      <c r="B20" s="624"/>
      <c r="C20" s="624"/>
      <c r="D20" s="624"/>
      <c r="E20" s="626" t="s">
        <v>309</v>
      </c>
      <c r="F20" s="627"/>
      <c r="G20" s="634" t="n">
        <v>96324</v>
      </c>
      <c r="H20" s="634" t="n">
        <v>50537</v>
      </c>
      <c r="I20" s="634" t="n">
        <v>11281</v>
      </c>
      <c r="J20" s="634" t="n">
        <v>54007</v>
      </c>
      <c r="K20" s="634" t="n">
        <v>70724</v>
      </c>
      <c r="L20" s="634" t="n">
        <v>19863</v>
      </c>
      <c r="M20" s="634" t="n">
        <v>57325</v>
      </c>
      <c r="N20" s="634" t="n">
        <v>102720</v>
      </c>
      <c r="O20" s="634" t="n">
        <v>128184</v>
      </c>
      <c r="P20" s="634" t="n">
        <v>140018</v>
      </c>
      <c r="Q20" s="634" t="n">
        <v>158295</v>
      </c>
      <c r="R20" s="634" t="n">
        <v>162240</v>
      </c>
      <c r="S20" s="632" t="n">
        <v>-204139</v>
      </c>
      <c r="T20" s="632" t="n">
        <v>6139</v>
      </c>
      <c r="U20" s="632" t="n">
        <v>40880</v>
      </c>
      <c r="V20" s="610"/>
      <c r="W20" s="610"/>
      <c r="X20" s="610"/>
      <c r="Y20" s="610"/>
      <c r="Z20" s="610"/>
      <c r="AA20" s="610"/>
    </row>
    <row r="21" customFormat="false" ht="18" hidden="false" customHeight="true" outlineLevel="0" collapsed="false">
      <c r="B21" s="624"/>
      <c r="C21" s="624"/>
      <c r="D21" s="624"/>
      <c r="E21" s="626"/>
      <c r="F21" s="610"/>
      <c r="G21" s="634"/>
      <c r="H21" s="634"/>
      <c r="I21" s="634"/>
      <c r="J21" s="634"/>
      <c r="K21" s="634"/>
      <c r="L21" s="634"/>
      <c r="M21" s="634"/>
      <c r="N21" s="634"/>
      <c r="O21" s="634"/>
      <c r="P21" s="634"/>
      <c r="Q21" s="634"/>
      <c r="R21" s="634"/>
      <c r="S21" s="634"/>
      <c r="T21" s="634"/>
      <c r="U21" s="634"/>
      <c r="V21" s="610"/>
      <c r="W21" s="610"/>
      <c r="X21" s="610"/>
      <c r="Y21" s="610"/>
      <c r="Z21" s="610"/>
      <c r="AA21" s="610"/>
    </row>
    <row r="22" customFormat="false" ht="18" hidden="false" customHeight="true" outlineLevel="0" collapsed="false">
      <c r="B22" s="624"/>
      <c r="C22" s="625" t="s">
        <v>310</v>
      </c>
      <c r="D22" s="624"/>
      <c r="E22" s="626"/>
      <c r="F22" s="610"/>
      <c r="G22" s="634"/>
      <c r="H22" s="634"/>
      <c r="I22" s="634"/>
      <c r="J22" s="634"/>
      <c r="K22" s="634"/>
      <c r="L22" s="634"/>
      <c r="M22" s="634"/>
      <c r="O22" s="634"/>
      <c r="P22" s="634"/>
      <c r="Q22" s="634"/>
      <c r="R22" s="634"/>
      <c r="S22" s="634"/>
      <c r="T22" s="634"/>
      <c r="U22" s="634"/>
      <c r="V22" s="610"/>
      <c r="W22" s="610"/>
      <c r="X22" s="610"/>
      <c r="Y22" s="610"/>
      <c r="Z22" s="610"/>
      <c r="AA22" s="610"/>
    </row>
    <row r="23" customFormat="false" ht="18" hidden="false" customHeight="true" outlineLevel="0" collapsed="false">
      <c r="B23" s="624"/>
      <c r="C23" s="624"/>
      <c r="D23" s="624" t="s">
        <v>311</v>
      </c>
      <c r="E23" s="626"/>
      <c r="F23" s="610"/>
      <c r="G23" s="634" t="n">
        <v>46845</v>
      </c>
      <c r="H23" s="634" t="n">
        <v>23541</v>
      </c>
      <c r="I23" s="634" t="n">
        <v>8460</v>
      </c>
      <c r="J23" s="634" t="n">
        <v>38855</v>
      </c>
      <c r="K23" s="634" t="n">
        <v>44702</v>
      </c>
      <c r="L23" s="634" t="n">
        <v>12378</v>
      </c>
      <c r="M23" s="634" t="n">
        <v>43122</v>
      </c>
      <c r="N23" s="634" t="n">
        <v>48971</v>
      </c>
      <c r="O23" s="634" t="n">
        <v>62795</v>
      </c>
      <c r="P23" s="634" t="n">
        <v>50073</v>
      </c>
      <c r="Q23" s="634" t="n">
        <v>51264</v>
      </c>
      <c r="R23" s="634" t="n">
        <v>49746</v>
      </c>
      <c r="S23" s="634" t="n">
        <v>4274</v>
      </c>
      <c r="T23" s="634" t="n">
        <v>15092</v>
      </c>
      <c r="U23" s="634" t="n">
        <v>26927</v>
      </c>
      <c r="V23" s="610"/>
      <c r="W23" s="610"/>
      <c r="X23" s="610"/>
      <c r="Y23" s="610"/>
      <c r="Z23" s="610"/>
      <c r="AA23" s="610"/>
    </row>
    <row r="24" customFormat="false" ht="18" hidden="false" customHeight="true" outlineLevel="0" collapsed="false">
      <c r="B24" s="624"/>
      <c r="C24" s="624"/>
      <c r="D24" s="624" t="s">
        <v>312</v>
      </c>
      <c r="E24" s="626"/>
      <c r="F24" s="610"/>
      <c r="G24" s="637" t="n">
        <v>83</v>
      </c>
      <c r="H24" s="637" t="n">
        <v>1063</v>
      </c>
      <c r="I24" s="637" t="n">
        <v>-2710</v>
      </c>
      <c r="J24" s="637" t="n">
        <v>-13900</v>
      </c>
      <c r="K24" s="637" t="n">
        <v>-13227</v>
      </c>
      <c r="L24" s="637" t="n">
        <v>-3909</v>
      </c>
      <c r="M24" s="637" t="n">
        <v>-18796</v>
      </c>
      <c r="N24" s="637" t="n">
        <v>-7257</v>
      </c>
      <c r="O24" s="637" t="n">
        <v>-12364</v>
      </c>
      <c r="P24" s="637" t="n">
        <v>608</v>
      </c>
      <c r="Q24" s="637" t="n">
        <v>4607</v>
      </c>
      <c r="R24" s="637" t="n">
        <v>9276</v>
      </c>
      <c r="S24" s="637" t="n">
        <v>-83177</v>
      </c>
      <c r="T24" s="637" t="n">
        <v>-15090</v>
      </c>
      <c r="U24" s="637" t="n">
        <v>-7244</v>
      </c>
      <c r="V24" s="630"/>
      <c r="W24" s="610"/>
      <c r="X24" s="610"/>
      <c r="Y24" s="610"/>
      <c r="Z24" s="610"/>
      <c r="AA24" s="610"/>
    </row>
    <row r="25" customFormat="false" ht="18" hidden="false" customHeight="true" outlineLevel="0" collapsed="false">
      <c r="B25" s="624"/>
      <c r="C25" s="624"/>
      <c r="D25" s="624"/>
      <c r="E25" s="626"/>
      <c r="F25" s="638"/>
      <c r="G25" s="639" t="n">
        <v>46928</v>
      </c>
      <c r="H25" s="639" t="n">
        <v>24604</v>
      </c>
      <c r="I25" s="639" t="n">
        <v>5750</v>
      </c>
      <c r="J25" s="639" t="n">
        <v>24955</v>
      </c>
      <c r="K25" s="639" t="n">
        <v>31475</v>
      </c>
      <c r="L25" s="639" t="n">
        <v>8469</v>
      </c>
      <c r="M25" s="639" t="n">
        <v>24326</v>
      </c>
      <c r="N25" s="640" t="n">
        <v>41714</v>
      </c>
      <c r="O25" s="639" t="n">
        <v>50431</v>
      </c>
      <c r="P25" s="639" t="n">
        <v>50681</v>
      </c>
      <c r="Q25" s="639" t="n">
        <v>55871</v>
      </c>
      <c r="R25" s="639" t="n">
        <v>59022</v>
      </c>
      <c r="S25" s="637" t="n">
        <v>-78903</v>
      </c>
      <c r="T25" s="637" t="n">
        <v>2</v>
      </c>
      <c r="U25" s="637" t="n">
        <v>19683</v>
      </c>
      <c r="V25" s="638"/>
      <c r="W25" s="610"/>
      <c r="X25" s="610"/>
      <c r="Y25" s="610"/>
      <c r="Z25" s="610"/>
      <c r="AA25" s="610"/>
    </row>
    <row r="26" customFormat="false" ht="18" hidden="false" customHeight="true" outlineLevel="0" collapsed="false">
      <c r="B26" s="624"/>
      <c r="C26" s="624"/>
      <c r="D26" s="624"/>
      <c r="E26" s="626" t="s">
        <v>313</v>
      </c>
      <c r="F26" s="610"/>
      <c r="G26" s="634" t="n">
        <v>49396</v>
      </c>
      <c r="H26" s="634" t="n">
        <v>25933</v>
      </c>
      <c r="I26" s="634" t="n">
        <v>5531</v>
      </c>
      <c r="J26" s="634" t="n">
        <v>29052</v>
      </c>
      <c r="K26" s="634" t="n">
        <v>39249</v>
      </c>
      <c r="L26" s="634" t="n">
        <v>11394</v>
      </c>
      <c r="M26" s="634" t="n">
        <v>32999</v>
      </c>
      <c r="N26" s="641" t="n">
        <v>61006</v>
      </c>
      <c r="O26" s="634" t="n">
        <v>77753</v>
      </c>
      <c r="P26" s="634" t="n">
        <v>89337</v>
      </c>
      <c r="Q26" s="634" t="n">
        <v>102424</v>
      </c>
      <c r="R26" s="634" t="n">
        <v>103218</v>
      </c>
      <c r="S26" s="632" t="n">
        <v>-125236</v>
      </c>
      <c r="T26" s="632" t="n">
        <v>6137</v>
      </c>
      <c r="U26" s="632" t="n">
        <v>21197</v>
      </c>
      <c r="V26" s="610"/>
      <c r="W26" s="610"/>
      <c r="X26" s="610"/>
      <c r="Y26" s="610"/>
      <c r="Z26" s="610"/>
      <c r="AA26" s="610"/>
    </row>
    <row r="27" customFormat="false" ht="18" hidden="false" customHeight="true" outlineLevel="0" collapsed="false">
      <c r="B27" s="624"/>
      <c r="C27" s="624"/>
      <c r="D27" s="624"/>
      <c r="E27" s="626"/>
      <c r="F27" s="610"/>
      <c r="G27" s="610"/>
      <c r="H27" s="610"/>
      <c r="I27" s="610"/>
      <c r="J27" s="610"/>
      <c r="K27" s="610"/>
      <c r="L27" s="610"/>
      <c r="N27" s="610"/>
      <c r="O27" s="610"/>
      <c r="P27" s="610"/>
      <c r="Q27" s="610"/>
      <c r="R27" s="610"/>
      <c r="S27" s="610"/>
      <c r="T27" s="610"/>
      <c r="U27" s="610"/>
      <c r="V27" s="610"/>
      <c r="W27" s="610"/>
      <c r="X27" s="610"/>
      <c r="Y27" s="610"/>
      <c r="Z27" s="610"/>
      <c r="AA27" s="610"/>
    </row>
    <row r="28" customFormat="false" ht="18" hidden="false" customHeight="true" outlineLevel="0" collapsed="false">
      <c r="B28" s="624"/>
      <c r="C28" s="625" t="s">
        <v>314</v>
      </c>
      <c r="D28" s="624"/>
      <c r="E28" s="626"/>
      <c r="F28" s="610"/>
      <c r="G28" s="637" t="n">
        <v>-850</v>
      </c>
      <c r="H28" s="637" t="n">
        <v>-1145</v>
      </c>
      <c r="I28" s="637" t="n">
        <v>-900</v>
      </c>
      <c r="J28" s="637" t="n">
        <v>-922</v>
      </c>
      <c r="K28" s="637" t="n">
        <v>-722</v>
      </c>
      <c r="L28" s="637" t="n">
        <v>-83</v>
      </c>
      <c r="M28" s="637" t="n">
        <v>-405</v>
      </c>
      <c r="N28" s="637" t="n">
        <v>-291</v>
      </c>
      <c r="O28" s="637" t="n">
        <v>-908</v>
      </c>
      <c r="P28" s="637" t="n">
        <v>-666</v>
      </c>
      <c r="Q28" s="637" t="n">
        <v>-707</v>
      </c>
      <c r="R28" s="637" t="n">
        <v>-1296</v>
      </c>
      <c r="S28" s="637" t="n">
        <v>-579</v>
      </c>
      <c r="T28" s="637" t="n">
        <v>-1740</v>
      </c>
      <c r="U28" s="637" t="n">
        <v>-1796</v>
      </c>
      <c r="V28" s="630"/>
      <c r="W28" s="610"/>
      <c r="X28" s="610"/>
      <c r="Y28" s="610"/>
      <c r="Z28" s="610"/>
      <c r="AA28" s="610"/>
    </row>
    <row r="29" customFormat="false" ht="18" hidden="false" customHeight="true" outlineLevel="0" collapsed="false">
      <c r="B29" s="621"/>
      <c r="C29" s="621"/>
      <c r="D29" s="621"/>
      <c r="E29" s="642" t="s">
        <v>315</v>
      </c>
      <c r="F29" s="638"/>
      <c r="G29" s="629" t="n">
        <v>48546</v>
      </c>
      <c r="H29" s="629" t="n">
        <v>24788</v>
      </c>
      <c r="I29" s="629" t="n">
        <v>4631</v>
      </c>
      <c r="J29" s="629" t="n">
        <v>28130</v>
      </c>
      <c r="K29" s="629" t="n">
        <v>38527</v>
      </c>
      <c r="L29" s="629" t="n">
        <v>11311</v>
      </c>
      <c r="M29" s="629" t="n">
        <v>32594</v>
      </c>
      <c r="N29" s="629" t="n">
        <v>60715</v>
      </c>
      <c r="O29" s="629" t="n">
        <v>76845</v>
      </c>
      <c r="P29" s="629" t="n">
        <v>88671</v>
      </c>
      <c r="Q29" s="629" t="n">
        <v>101717</v>
      </c>
      <c r="R29" s="629" t="n">
        <v>101922</v>
      </c>
      <c r="S29" s="637" t="n">
        <v>-125815</v>
      </c>
      <c r="T29" s="637" t="n">
        <v>4397</v>
      </c>
      <c r="U29" s="637" t="n">
        <v>19401</v>
      </c>
      <c r="V29" s="630"/>
      <c r="W29" s="610"/>
      <c r="X29" s="610"/>
      <c r="Y29" s="610"/>
      <c r="Z29" s="610"/>
      <c r="AA29" s="610"/>
    </row>
    <row r="30" customFormat="false" ht="18" hidden="false" customHeight="true" outlineLevel="0" collapsed="false">
      <c r="B30" s="610"/>
      <c r="C30" s="610"/>
      <c r="D30" s="610"/>
      <c r="E30" s="643"/>
      <c r="F30" s="610"/>
      <c r="G30" s="610"/>
      <c r="H30" s="610"/>
      <c r="I30" s="610"/>
      <c r="J30" s="610"/>
      <c r="K30" s="610"/>
      <c r="L30" s="610"/>
      <c r="M30" s="610"/>
      <c r="N30" s="610"/>
      <c r="O30" s="610"/>
      <c r="P30" s="610"/>
      <c r="Q30" s="610"/>
      <c r="R30" s="610"/>
      <c r="S30" s="610"/>
      <c r="T30" s="610"/>
      <c r="U30" s="610"/>
      <c r="V30" s="610"/>
      <c r="W30" s="610"/>
      <c r="X30" s="610"/>
      <c r="Y30" s="610"/>
      <c r="Z30" s="610"/>
      <c r="AA30" s="610"/>
    </row>
    <row r="31" customFormat="false" ht="15" hidden="false" customHeight="true" outlineLevel="0" collapsed="false">
      <c r="B31" s="610"/>
      <c r="C31" s="610"/>
      <c r="D31" s="610"/>
      <c r="E31" s="643"/>
      <c r="F31" s="610"/>
      <c r="G31" s="610"/>
      <c r="H31" s="610"/>
      <c r="I31" s="610"/>
      <c r="J31" s="610"/>
      <c r="K31" s="610"/>
      <c r="L31" s="610"/>
      <c r="M31" s="610"/>
      <c r="N31" s="610"/>
      <c r="O31" s="610"/>
      <c r="P31" s="610"/>
      <c r="Q31" s="610"/>
      <c r="R31" s="610"/>
      <c r="S31" s="610"/>
      <c r="T31" s="610"/>
      <c r="U31" s="610"/>
      <c r="V31" s="610"/>
      <c r="W31" s="610"/>
      <c r="X31" s="610"/>
      <c r="Y31" s="610"/>
      <c r="Z31" s="610"/>
      <c r="AA31" s="610"/>
    </row>
    <row r="32" customFormat="false" ht="15" hidden="false" customHeight="true" outlineLevel="0" collapsed="false">
      <c r="B32" s="610"/>
      <c r="C32" s="610"/>
      <c r="D32" s="610"/>
      <c r="E32" s="643"/>
      <c r="F32" s="610"/>
      <c r="G32" s="610"/>
      <c r="H32" s="610"/>
      <c r="I32" s="610"/>
      <c r="J32" s="610"/>
      <c r="K32" s="610"/>
      <c r="L32" s="610"/>
      <c r="M32" s="610"/>
      <c r="N32" s="610"/>
      <c r="O32" s="610"/>
      <c r="P32" s="610"/>
      <c r="Q32" s="610"/>
      <c r="R32" s="610"/>
      <c r="S32" s="610"/>
      <c r="T32" s="610"/>
      <c r="U32" s="610"/>
      <c r="V32" s="610"/>
      <c r="W32" s="610"/>
      <c r="X32" s="610"/>
      <c r="Y32" s="610"/>
      <c r="Z32" s="610"/>
      <c r="AA32" s="610"/>
    </row>
    <row r="33" customFormat="false" ht="15" hidden="false" customHeight="true" outlineLevel="0" collapsed="false">
      <c r="B33" s="610"/>
      <c r="C33" s="610"/>
      <c r="D33" s="610"/>
      <c r="E33" s="643"/>
      <c r="F33" s="610"/>
      <c r="G33" s="610"/>
      <c r="H33" s="610"/>
      <c r="I33" s="610"/>
      <c r="J33" s="610"/>
      <c r="K33" s="610"/>
      <c r="L33" s="610"/>
      <c r="M33" s="610"/>
      <c r="N33" s="610"/>
      <c r="O33" s="610"/>
      <c r="P33" s="610"/>
      <c r="Q33" s="610"/>
      <c r="R33" s="610"/>
      <c r="S33" s="610"/>
      <c r="T33" s="610"/>
      <c r="U33" s="610"/>
      <c r="V33" s="610"/>
      <c r="W33" s="610"/>
      <c r="X33" s="610"/>
      <c r="Y33" s="610"/>
      <c r="Z33" s="610"/>
      <c r="AA33" s="610"/>
    </row>
    <row r="34" customFormat="false" ht="15" hidden="false" customHeight="true" outlineLevel="0" collapsed="false">
      <c r="B34" s="610"/>
      <c r="C34" s="610"/>
      <c r="D34" s="610"/>
      <c r="E34" s="643"/>
      <c r="F34" s="610"/>
      <c r="G34" s="610"/>
      <c r="H34" s="610"/>
      <c r="I34" s="610"/>
      <c r="J34" s="610"/>
      <c r="K34" s="610"/>
      <c r="L34" s="610"/>
      <c r="M34" s="610"/>
      <c r="N34" s="610"/>
      <c r="O34" s="610"/>
      <c r="P34" s="610"/>
      <c r="Q34" s="610"/>
      <c r="R34" s="610"/>
      <c r="S34" s="610"/>
      <c r="T34" s="610"/>
      <c r="U34" s="610"/>
      <c r="V34" s="610"/>
      <c r="W34" s="610"/>
      <c r="X34" s="610"/>
      <c r="Y34" s="610"/>
      <c r="Z34" s="610"/>
      <c r="AA34" s="610"/>
    </row>
    <row r="35" customFormat="false" ht="15" hidden="false" customHeight="true" outlineLevel="0" collapsed="false">
      <c r="B35" s="610"/>
      <c r="C35" s="610"/>
      <c r="D35" s="610"/>
      <c r="E35" s="643"/>
      <c r="F35" s="610"/>
      <c r="G35" s="610"/>
      <c r="H35" s="610"/>
      <c r="I35" s="610"/>
      <c r="J35" s="610"/>
      <c r="K35" s="610"/>
      <c r="L35" s="610"/>
      <c r="M35" s="610"/>
      <c r="N35" s="610"/>
      <c r="O35" s="610"/>
      <c r="P35" s="610"/>
      <c r="Q35" s="610"/>
      <c r="R35" s="610"/>
      <c r="S35" s="610"/>
      <c r="T35" s="610"/>
      <c r="U35" s="610"/>
      <c r="V35" s="610"/>
      <c r="W35" s="610"/>
      <c r="X35" s="610"/>
      <c r="Y35" s="610"/>
      <c r="Z35" s="610"/>
      <c r="AA35" s="610"/>
    </row>
    <row r="36" customFormat="false" ht="15" hidden="false" customHeight="true" outlineLevel="0" collapsed="false">
      <c r="B36" s="610"/>
      <c r="C36" s="610"/>
      <c r="D36" s="610"/>
      <c r="E36" s="643"/>
      <c r="F36" s="610"/>
      <c r="G36" s="610"/>
      <c r="H36" s="610"/>
      <c r="I36" s="610"/>
      <c r="J36" s="610"/>
      <c r="K36" s="610"/>
      <c r="L36" s="610"/>
      <c r="M36" s="610"/>
      <c r="N36" s="610"/>
      <c r="O36" s="610"/>
      <c r="P36" s="610"/>
      <c r="Q36" s="610"/>
      <c r="R36" s="610"/>
      <c r="S36" s="610"/>
      <c r="T36" s="610"/>
      <c r="U36" s="610"/>
      <c r="V36" s="610"/>
      <c r="W36" s="610"/>
      <c r="X36" s="610"/>
      <c r="Y36" s="610"/>
      <c r="Z36" s="610"/>
      <c r="AA36" s="610"/>
    </row>
    <row r="37" customFormat="false" ht="15" hidden="false" customHeight="true" outlineLevel="0" collapsed="false">
      <c r="B37" s="610"/>
      <c r="C37" s="610"/>
      <c r="D37" s="610"/>
      <c r="E37" s="643"/>
      <c r="F37" s="610"/>
      <c r="G37" s="610"/>
      <c r="H37" s="610"/>
      <c r="I37" s="610"/>
      <c r="J37" s="610"/>
      <c r="K37" s="610"/>
      <c r="L37" s="610"/>
      <c r="M37" s="610"/>
      <c r="N37" s="610"/>
      <c r="O37" s="610"/>
      <c r="P37" s="610"/>
      <c r="Q37" s="610"/>
      <c r="R37" s="610"/>
      <c r="S37" s="610"/>
      <c r="T37" s="610"/>
      <c r="U37" s="610"/>
      <c r="V37" s="610"/>
      <c r="W37" s="610"/>
      <c r="X37" s="610"/>
      <c r="Y37" s="610"/>
      <c r="Z37" s="610"/>
      <c r="AA37" s="610"/>
    </row>
    <row r="38" customFormat="false" ht="15" hidden="false" customHeight="true" outlineLevel="0" collapsed="false">
      <c r="B38" s="610"/>
      <c r="C38" s="610"/>
      <c r="D38" s="610"/>
      <c r="E38" s="643"/>
      <c r="F38" s="610"/>
      <c r="G38" s="610"/>
      <c r="H38" s="610"/>
      <c r="I38" s="610"/>
      <c r="J38" s="610"/>
      <c r="K38" s="610"/>
      <c r="L38" s="610"/>
      <c r="M38" s="610"/>
      <c r="N38" s="610"/>
      <c r="O38" s="610"/>
      <c r="P38" s="610"/>
      <c r="Q38" s="610"/>
      <c r="R38" s="610"/>
      <c r="S38" s="610"/>
      <c r="T38" s="610"/>
      <c r="U38" s="610"/>
      <c r="V38" s="610"/>
      <c r="W38" s="610"/>
      <c r="X38" s="610"/>
      <c r="Y38" s="610"/>
      <c r="Z38" s="610"/>
      <c r="AA38" s="610"/>
    </row>
    <row r="39" customFormat="false" ht="15" hidden="false" customHeight="true" outlineLevel="0" collapsed="false">
      <c r="B39" s="610"/>
      <c r="C39" s="610"/>
      <c r="D39" s="610"/>
      <c r="E39" s="643"/>
      <c r="F39" s="610"/>
      <c r="G39" s="610"/>
      <c r="H39" s="610"/>
      <c r="I39" s="610"/>
      <c r="J39" s="610"/>
      <c r="K39" s="610"/>
      <c r="L39" s="610"/>
      <c r="M39" s="610"/>
      <c r="N39" s="610"/>
      <c r="O39" s="610"/>
      <c r="P39" s="610"/>
      <c r="Q39" s="610"/>
      <c r="R39" s="610"/>
      <c r="S39" s="610"/>
      <c r="T39" s="610"/>
      <c r="U39" s="610"/>
      <c r="V39" s="610"/>
      <c r="W39" s="610"/>
      <c r="X39" s="610"/>
      <c r="Y39" s="610"/>
      <c r="Z39" s="610"/>
      <c r="AA39" s="610"/>
    </row>
    <row r="40" customFormat="false" ht="15" hidden="false" customHeight="true" outlineLevel="0" collapsed="false">
      <c r="B40" s="610"/>
      <c r="C40" s="610"/>
      <c r="D40" s="610"/>
      <c r="E40" s="643"/>
      <c r="F40" s="610"/>
      <c r="G40" s="610"/>
      <c r="H40" s="610"/>
      <c r="I40" s="610"/>
      <c r="J40" s="610"/>
      <c r="K40" s="610"/>
      <c r="L40" s="610"/>
      <c r="M40" s="610"/>
      <c r="N40" s="610"/>
      <c r="O40" s="610"/>
      <c r="P40" s="610"/>
      <c r="Q40" s="610"/>
      <c r="R40" s="610"/>
      <c r="S40" s="610"/>
      <c r="T40" s="610"/>
      <c r="U40" s="610"/>
      <c r="V40" s="610"/>
      <c r="W40" s="610"/>
      <c r="X40" s="610"/>
      <c r="Y40" s="610"/>
      <c r="Z40" s="610"/>
      <c r="AA40" s="610"/>
    </row>
    <row r="41" customFormat="false" ht="15" hidden="false" customHeight="true" outlineLevel="0" collapsed="false">
      <c r="B41" s="610"/>
      <c r="C41" s="610"/>
      <c r="D41" s="610"/>
      <c r="E41" s="643"/>
      <c r="F41" s="610"/>
      <c r="G41" s="610"/>
      <c r="H41" s="610"/>
      <c r="I41" s="610"/>
      <c r="J41" s="610"/>
      <c r="K41" s="610"/>
      <c r="L41" s="610"/>
      <c r="M41" s="610"/>
      <c r="N41" s="610"/>
      <c r="O41" s="610"/>
      <c r="P41" s="610"/>
      <c r="Q41" s="610"/>
      <c r="R41" s="610"/>
      <c r="S41" s="610"/>
      <c r="T41" s="610"/>
      <c r="U41" s="610"/>
      <c r="V41" s="610"/>
      <c r="W41" s="610"/>
      <c r="X41" s="610"/>
      <c r="Y41" s="610"/>
      <c r="Z41" s="610"/>
      <c r="AA41" s="610"/>
      <c r="AE41" s="644"/>
    </row>
    <row r="43" customFormat="false" ht="15" hidden="false" customHeight="true" outlineLevel="0" collapsed="false">
      <c r="AE43" s="644"/>
    </row>
  </sheetData>
  <sheetProtection sheet="true" password="8865" objects="true" scenarios="true"/>
  <mergeCells count="1">
    <mergeCell ref="B1:V1"/>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1 &amp;"ＭＳ Ｐゴシック,Regular"－</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671875" defaultRowHeight="15" zeroHeight="false" outlineLevelRow="0" outlineLevelCol="1"/>
  <cols>
    <col collapsed="false" customWidth="true" hidden="false" outlineLevel="0" max="1" min="1" style="645" width="2.62"/>
    <col collapsed="false" customWidth="true" hidden="false" outlineLevel="0" max="2" min="2" style="645" width="1.62"/>
    <col collapsed="false" customWidth="true" hidden="false" outlineLevel="0" max="3" min="3" style="646" width="33.12"/>
    <col collapsed="false" customWidth="true" hidden="false" outlineLevel="0" max="5" min="4" style="645" width="1.62"/>
    <col collapsed="false" customWidth="true" hidden="true" outlineLevel="1" max="6" min="6" style="645" width="13.62"/>
    <col collapsed="false" customWidth="true" hidden="true" outlineLevel="1" max="10" min="7" style="645" width="15.62"/>
    <col collapsed="false" customWidth="true" hidden="true" outlineLevel="1" max="12" min="11" style="645" width="18.62"/>
    <col collapsed="false" customWidth="true" hidden="false" outlineLevel="0" max="17" min="13" style="645" width="18.62"/>
    <col collapsed="false" customWidth="true" hidden="false" outlineLevel="0" max="18" min="18" style="645" width="3.62"/>
    <col collapsed="false" customWidth="false" hidden="false" outlineLevel="0" max="33" min="19" style="645" width="12.86"/>
    <col collapsed="false" customWidth="true" hidden="false" outlineLevel="0" max="36" min="34" style="645" width="15.75"/>
    <col collapsed="false" customWidth="false" hidden="false" outlineLevel="0" max="44" min="37" style="645" width="12.86"/>
    <col collapsed="false" customWidth="true" hidden="false" outlineLevel="0" max="46" min="45" style="645" width="15.87"/>
    <col collapsed="false" customWidth="false" hidden="false" outlineLevel="0" max="257" min="47" style="645" width="12.86"/>
  </cols>
  <sheetData>
    <row r="1" customFormat="false" ht="25.5" hidden="false" customHeight="true" outlineLevel="0" collapsed="false">
      <c r="B1" s="609" t="s">
        <v>316</v>
      </c>
      <c r="C1" s="609"/>
      <c r="D1" s="609"/>
      <c r="E1" s="609"/>
      <c r="F1" s="609"/>
      <c r="G1" s="609"/>
      <c r="H1" s="609"/>
      <c r="I1" s="609"/>
      <c r="J1" s="609"/>
      <c r="K1" s="609"/>
      <c r="L1" s="609"/>
      <c r="M1" s="609"/>
      <c r="N1" s="609"/>
      <c r="O1" s="609"/>
      <c r="P1" s="609"/>
      <c r="Q1" s="609"/>
      <c r="R1" s="609"/>
    </row>
    <row r="2" customFormat="false" ht="20.1" hidden="false" customHeight="true" outlineLevel="0" collapsed="false"/>
    <row r="3" s="607" customFormat="true" ht="16.5" hidden="false" customHeight="true" outlineLevel="0" collapsed="false">
      <c r="B3" s="615"/>
      <c r="C3" s="15"/>
      <c r="D3" s="15" t="s">
        <v>31</v>
      </c>
      <c r="E3" s="616"/>
      <c r="F3" s="616"/>
      <c r="G3" s="617"/>
      <c r="H3" s="617"/>
      <c r="I3" s="617"/>
      <c r="J3" s="617"/>
      <c r="K3" s="617"/>
      <c r="L3" s="617"/>
      <c r="M3" s="647"/>
      <c r="N3" s="647"/>
      <c r="O3" s="647"/>
      <c r="P3" s="647"/>
      <c r="Q3" s="647"/>
      <c r="R3" s="616"/>
      <c r="S3" s="618"/>
      <c r="T3" s="618"/>
      <c r="U3" s="610"/>
      <c r="V3" s="610"/>
      <c r="W3" s="610"/>
      <c r="Y3" s="532"/>
    </row>
    <row r="4" s="607" customFormat="true" ht="16.5" hidden="false" customHeight="true" outlineLevel="0" collapsed="false">
      <c r="B4" s="619"/>
      <c r="C4" s="538"/>
      <c r="D4" s="538" t="s">
        <v>32</v>
      </c>
      <c r="E4" s="542"/>
      <c r="F4" s="542" t="n">
        <v>2000</v>
      </c>
      <c r="G4" s="542" t="n">
        <v>2001</v>
      </c>
      <c r="H4" s="542" t="n">
        <v>2002</v>
      </c>
      <c r="I4" s="542" t="n">
        <v>2003</v>
      </c>
      <c r="J4" s="542" t="n">
        <v>2004</v>
      </c>
      <c r="K4" s="542" t="n">
        <v>2005</v>
      </c>
      <c r="L4" s="542" t="n">
        <v>2006</v>
      </c>
      <c r="M4" s="588" t="n">
        <v>2007</v>
      </c>
      <c r="N4" s="588" t="n">
        <v>2008</v>
      </c>
      <c r="O4" s="588" t="n">
        <v>2009</v>
      </c>
      <c r="P4" s="588" t="n">
        <v>2010</v>
      </c>
      <c r="Q4" s="588" t="n">
        <v>2011</v>
      </c>
      <c r="R4" s="624"/>
      <c r="S4" s="618"/>
      <c r="T4" s="618"/>
      <c r="U4" s="610"/>
      <c r="V4" s="610"/>
      <c r="W4" s="610"/>
    </row>
    <row r="5" s="607" customFormat="true" ht="16.5" hidden="false" customHeight="true" outlineLevel="0" collapsed="false">
      <c r="B5" s="621"/>
      <c r="C5" s="642"/>
      <c r="D5" s="621"/>
      <c r="E5" s="83"/>
      <c r="F5" s="83" t="s">
        <v>36</v>
      </c>
      <c r="G5" s="83" t="s">
        <v>37</v>
      </c>
      <c r="H5" s="83" t="s">
        <v>38</v>
      </c>
      <c r="I5" s="83" t="s">
        <v>39</v>
      </c>
      <c r="J5" s="83" t="s">
        <v>40</v>
      </c>
      <c r="K5" s="83" t="s">
        <v>41</v>
      </c>
      <c r="L5" s="83" t="s">
        <v>42</v>
      </c>
      <c r="M5" s="83" t="s">
        <v>43</v>
      </c>
      <c r="N5" s="83" t="s">
        <v>44</v>
      </c>
      <c r="O5" s="83" t="s">
        <v>45</v>
      </c>
      <c r="P5" s="83" t="s">
        <v>46</v>
      </c>
      <c r="Q5" s="83" t="s">
        <v>47</v>
      </c>
      <c r="R5" s="621"/>
      <c r="S5" s="618"/>
      <c r="T5" s="618"/>
      <c r="U5" s="610"/>
      <c r="V5" s="610"/>
      <c r="W5" s="610"/>
    </row>
    <row r="6" customFormat="false" ht="21.95" hidden="false" customHeight="true" outlineLevel="0" collapsed="false">
      <c r="B6" s="648"/>
      <c r="C6" s="649"/>
      <c r="D6" s="650"/>
      <c r="E6" s="651"/>
      <c r="F6" s="651"/>
      <c r="G6" s="652"/>
      <c r="H6" s="652"/>
      <c r="I6" s="652"/>
      <c r="J6" s="652"/>
      <c r="K6" s="653"/>
      <c r="L6" s="653"/>
      <c r="M6" s="653"/>
      <c r="N6" s="653"/>
      <c r="O6" s="653"/>
      <c r="P6" s="653"/>
      <c r="Q6" s="653"/>
      <c r="R6" s="654"/>
    </row>
    <row r="7" customFormat="false" ht="21.95" hidden="false" customHeight="true" outlineLevel="0" collapsed="false">
      <c r="B7" s="650"/>
      <c r="C7" s="655" t="s">
        <v>317</v>
      </c>
      <c r="D7" s="650"/>
      <c r="E7" s="656"/>
      <c r="F7" s="656" t="n">
        <v>212152</v>
      </c>
      <c r="G7" s="657" t="n">
        <v>183556</v>
      </c>
      <c r="H7" s="657" t="n">
        <v>139068</v>
      </c>
      <c r="I7" s="657" t="n">
        <v>269130</v>
      </c>
      <c r="J7" s="657" t="n">
        <v>249618</v>
      </c>
      <c r="K7" s="658" t="n">
        <v>219198</v>
      </c>
      <c r="L7" s="658" t="n">
        <v>263753</v>
      </c>
      <c r="M7" s="658" t="n">
        <v>314352</v>
      </c>
      <c r="N7" s="658" t="n">
        <v>323764</v>
      </c>
      <c r="O7" s="658" t="n">
        <v>25435</v>
      </c>
      <c r="P7" s="658" t="n">
        <v>303564</v>
      </c>
      <c r="Q7" s="658" t="n">
        <v>167443</v>
      </c>
      <c r="R7" s="659"/>
    </row>
    <row r="8" customFormat="false" ht="21.95" hidden="false" customHeight="true" outlineLevel="0" collapsed="false">
      <c r="B8" s="650"/>
      <c r="C8" s="655" t="s">
        <v>318</v>
      </c>
      <c r="D8" s="650"/>
      <c r="E8" s="660"/>
      <c r="F8" s="661" t="n">
        <v>-136397</v>
      </c>
      <c r="G8" s="662" t="n">
        <v>-70554</v>
      </c>
      <c r="H8" s="663" t="n">
        <v>-164094</v>
      </c>
      <c r="I8" s="663" t="n">
        <v>-165833</v>
      </c>
      <c r="J8" s="663" t="n">
        <v>-169446</v>
      </c>
      <c r="K8" s="664" t="n">
        <v>-259008</v>
      </c>
      <c r="L8" s="664" t="n">
        <v>-229386</v>
      </c>
      <c r="M8" s="664" t="n">
        <v>-328789</v>
      </c>
      <c r="N8" s="664" t="n">
        <v>-394962</v>
      </c>
      <c r="O8" s="664" t="n">
        <v>-222229</v>
      </c>
      <c r="P8" s="664" t="n">
        <v>-253805</v>
      </c>
      <c r="Q8" s="664" t="n">
        <v>-244613</v>
      </c>
      <c r="R8" s="665"/>
    </row>
    <row r="9" s="666" customFormat="true" ht="17.1" hidden="false" customHeight="true" outlineLevel="0" collapsed="false">
      <c r="B9" s="667"/>
      <c r="C9" s="668" t="s">
        <v>319</v>
      </c>
      <c r="D9" s="667"/>
      <c r="E9" s="669"/>
      <c r="F9" s="670"/>
      <c r="G9" s="671"/>
      <c r="H9" s="672"/>
      <c r="I9" s="672"/>
      <c r="J9" s="672"/>
      <c r="K9" s="673"/>
      <c r="L9" s="673"/>
      <c r="M9" s="673"/>
      <c r="N9" s="673"/>
      <c r="O9" s="673"/>
      <c r="P9" s="673"/>
      <c r="Q9" s="673"/>
      <c r="R9" s="674"/>
    </row>
    <row r="10" s="675" customFormat="true" ht="17.1" hidden="false" customHeight="true" outlineLevel="0" collapsed="false">
      <c r="B10" s="676"/>
      <c r="C10" s="677" t="s">
        <v>320</v>
      </c>
      <c r="D10" s="676"/>
      <c r="E10" s="678"/>
      <c r="F10" s="678" t="n">
        <v>-120433</v>
      </c>
      <c r="G10" s="679" t="n">
        <v>-71453</v>
      </c>
      <c r="H10" s="679" t="n">
        <v>32139</v>
      </c>
      <c r="I10" s="679" t="n">
        <v>-57847</v>
      </c>
      <c r="J10" s="679" t="n">
        <v>-68961</v>
      </c>
      <c r="K10" s="680" t="n">
        <v>57541</v>
      </c>
      <c r="L10" s="680" t="n">
        <v>-33760</v>
      </c>
      <c r="M10" s="680" t="n">
        <v>41170</v>
      </c>
      <c r="N10" s="680" t="n">
        <v>84094</v>
      </c>
      <c r="O10" s="680" t="n">
        <v>186229</v>
      </c>
      <c r="P10" s="680" t="n">
        <v>-35441</v>
      </c>
      <c r="Q10" s="680" t="n">
        <v>-6254</v>
      </c>
      <c r="R10" s="681"/>
    </row>
    <row r="11" s="666" customFormat="true" ht="17.1" hidden="false" customHeight="true" outlineLevel="0" collapsed="false">
      <c r="B11" s="667"/>
      <c r="C11" s="682" t="s">
        <v>321</v>
      </c>
      <c r="D11" s="667"/>
      <c r="E11" s="669"/>
      <c r="F11" s="683"/>
      <c r="G11" s="684"/>
      <c r="H11" s="672"/>
      <c r="I11" s="672"/>
      <c r="J11" s="672"/>
      <c r="K11" s="673"/>
      <c r="L11" s="673"/>
      <c r="M11" s="673"/>
      <c r="N11" s="673"/>
      <c r="O11" s="673"/>
      <c r="P11" s="673"/>
      <c r="Q11" s="673"/>
      <c r="R11" s="674"/>
    </row>
    <row r="12" s="675" customFormat="true" ht="17.1" hidden="false" customHeight="true" outlineLevel="0" collapsed="false">
      <c r="B12" s="676"/>
      <c r="C12" s="685" t="s">
        <v>322</v>
      </c>
      <c r="D12" s="676"/>
      <c r="E12" s="678"/>
      <c r="F12" s="678" t="n">
        <v>-6818</v>
      </c>
      <c r="G12" s="679" t="n">
        <v>2014</v>
      </c>
      <c r="H12" s="679" t="n">
        <v>2618</v>
      </c>
      <c r="I12" s="679" t="n">
        <v>-5555</v>
      </c>
      <c r="J12" s="679" t="n">
        <v>-5300</v>
      </c>
      <c r="K12" s="680" t="n">
        <v>-1015</v>
      </c>
      <c r="L12" s="680" t="n">
        <v>3393</v>
      </c>
      <c r="M12" s="680" t="n">
        <v>463</v>
      </c>
      <c r="N12" s="680" t="n">
        <v>-4549</v>
      </c>
      <c r="O12" s="680" t="n">
        <v>-12001</v>
      </c>
      <c r="P12" s="680" t="n">
        <v>-4187</v>
      </c>
      <c r="Q12" s="680" t="n">
        <v>-3790</v>
      </c>
      <c r="R12" s="681"/>
    </row>
    <row r="13" s="666" customFormat="true" ht="17.1" hidden="false" customHeight="true" outlineLevel="0" collapsed="false">
      <c r="B13" s="667"/>
      <c r="C13" s="686" t="s">
        <v>323</v>
      </c>
      <c r="D13" s="667"/>
      <c r="E13" s="670"/>
      <c r="F13" s="670"/>
      <c r="G13" s="671"/>
      <c r="H13" s="671"/>
      <c r="I13" s="671"/>
      <c r="J13" s="671"/>
      <c r="K13" s="687"/>
      <c r="L13" s="687"/>
      <c r="M13" s="687"/>
      <c r="N13" s="687"/>
      <c r="O13" s="687"/>
      <c r="P13" s="687"/>
      <c r="Q13" s="687"/>
      <c r="R13" s="688"/>
    </row>
    <row r="14" s="675" customFormat="true" ht="17.1" hidden="false" customHeight="true" outlineLevel="0" collapsed="false">
      <c r="B14" s="676"/>
      <c r="C14" s="689" t="s">
        <v>322</v>
      </c>
      <c r="D14" s="676"/>
      <c r="E14" s="678"/>
      <c r="F14" s="678" t="n">
        <v>-51496</v>
      </c>
      <c r="G14" s="679" t="n">
        <v>43563</v>
      </c>
      <c r="H14" s="679" t="n">
        <v>9731</v>
      </c>
      <c r="I14" s="679" t="n">
        <v>39895</v>
      </c>
      <c r="J14" s="679" t="n">
        <v>5911</v>
      </c>
      <c r="K14" s="680" t="n">
        <v>16716</v>
      </c>
      <c r="L14" s="680" t="n">
        <v>4000</v>
      </c>
      <c r="M14" s="680" t="n">
        <v>27196</v>
      </c>
      <c r="N14" s="680" t="n">
        <v>8347</v>
      </c>
      <c r="O14" s="680" t="n">
        <v>-22566</v>
      </c>
      <c r="P14" s="680" t="n">
        <v>10131</v>
      </c>
      <c r="Q14" s="680" t="n">
        <v>-87214</v>
      </c>
      <c r="R14" s="681"/>
    </row>
    <row r="15" s="690" customFormat="true" ht="21.95" hidden="false" customHeight="true" outlineLevel="0" collapsed="false">
      <c r="B15" s="691"/>
      <c r="C15" s="655" t="s">
        <v>324</v>
      </c>
      <c r="D15" s="691"/>
      <c r="E15" s="692"/>
      <c r="F15" s="692" t="n">
        <v>226553</v>
      </c>
      <c r="G15" s="693" t="n">
        <v>177783</v>
      </c>
      <c r="H15" s="693" t="n">
        <v>221673</v>
      </c>
      <c r="I15" s="693" t="n">
        <v>231404</v>
      </c>
      <c r="J15" s="693" t="n">
        <v>271712</v>
      </c>
      <c r="K15" s="694" t="n">
        <v>277623</v>
      </c>
      <c r="L15" s="694" t="n">
        <v>295312</v>
      </c>
      <c r="M15" s="694" t="n">
        <v>299466</v>
      </c>
      <c r="N15" s="694" t="n">
        <v>329286</v>
      </c>
      <c r="O15" s="694" t="n">
        <v>339266</v>
      </c>
      <c r="P15" s="694" t="n">
        <v>317358</v>
      </c>
      <c r="Q15" s="694" t="n">
        <v>328125</v>
      </c>
      <c r="R15" s="695"/>
    </row>
    <row r="16" customFormat="false" ht="17.1" hidden="false" customHeight="true" outlineLevel="0" collapsed="false">
      <c r="B16" s="650"/>
      <c r="C16" s="668" t="s">
        <v>325</v>
      </c>
      <c r="D16" s="650"/>
      <c r="E16" s="696"/>
      <c r="F16" s="696"/>
      <c r="G16" s="697"/>
      <c r="H16" s="697"/>
      <c r="I16" s="697"/>
      <c r="J16" s="697"/>
      <c r="K16" s="698"/>
      <c r="L16" s="698"/>
      <c r="M16" s="698"/>
      <c r="N16" s="698"/>
      <c r="O16" s="698"/>
      <c r="P16" s="698"/>
      <c r="Q16" s="698"/>
      <c r="R16" s="654"/>
    </row>
    <row r="17" customFormat="false" ht="17.1" hidden="false" customHeight="true" outlineLevel="0" collapsed="false">
      <c r="B17" s="650"/>
      <c r="C17" s="677" t="s">
        <v>326</v>
      </c>
      <c r="D17" s="650"/>
      <c r="E17" s="696"/>
      <c r="F17" s="696" t="n">
        <v>2726</v>
      </c>
      <c r="G17" s="699" t="s">
        <v>210</v>
      </c>
      <c r="H17" s="700" t="s">
        <v>210</v>
      </c>
      <c r="I17" s="701" t="n">
        <v>413</v>
      </c>
      <c r="J17" s="702" t="s">
        <v>210</v>
      </c>
      <c r="K17" s="703" t="n">
        <v>970</v>
      </c>
      <c r="L17" s="702" t="s">
        <v>210</v>
      </c>
      <c r="M17" s="702" t="n">
        <v>2583</v>
      </c>
      <c r="N17" s="702" t="n">
        <v>1439</v>
      </c>
      <c r="O17" s="702" t="n">
        <v>550</v>
      </c>
      <c r="P17" s="702" t="n">
        <v>228</v>
      </c>
      <c r="Q17" s="702" t="n">
        <v>199</v>
      </c>
      <c r="R17" s="654"/>
    </row>
    <row r="18" customFormat="false" ht="15.75" hidden="false" customHeight="true" outlineLevel="0" collapsed="false">
      <c r="B18" s="650"/>
      <c r="C18" s="668" t="s">
        <v>327</v>
      </c>
      <c r="D18" s="650"/>
      <c r="E18" s="704"/>
      <c r="F18" s="704" t="s">
        <v>210</v>
      </c>
      <c r="G18" s="699" t="n">
        <v>327</v>
      </c>
      <c r="H18" s="705" t="s">
        <v>210</v>
      </c>
      <c r="I18" s="705" t="s">
        <v>210</v>
      </c>
      <c r="J18" s="705" t="s">
        <v>210</v>
      </c>
      <c r="K18" s="706" t="n">
        <v>3</v>
      </c>
      <c r="M18" s="707"/>
      <c r="N18" s="707"/>
      <c r="O18" s="707"/>
      <c r="P18" s="707"/>
      <c r="Q18" s="707"/>
      <c r="R18" s="654"/>
    </row>
    <row r="19" customFormat="false" ht="15.75" hidden="false" customHeight="true" outlineLevel="0" collapsed="false">
      <c r="B19" s="650"/>
      <c r="C19" s="677" t="s">
        <v>328</v>
      </c>
      <c r="D19" s="650"/>
      <c r="E19" s="704"/>
      <c r="F19" s="708"/>
      <c r="G19" s="709"/>
      <c r="H19" s="705"/>
      <c r="I19" s="705"/>
      <c r="J19" s="705"/>
      <c r="K19" s="706"/>
      <c r="L19" s="710" t="n">
        <v>154</v>
      </c>
      <c r="M19" s="710" t="n">
        <v>41</v>
      </c>
      <c r="N19" s="710" t="n">
        <v>194</v>
      </c>
      <c r="O19" s="710" t="n">
        <v>108</v>
      </c>
      <c r="P19" s="710" t="n">
        <v>69</v>
      </c>
      <c r="Q19" s="702" t="s">
        <v>210</v>
      </c>
      <c r="R19" s="654"/>
    </row>
    <row r="20" customFormat="false" ht="36" hidden="false" customHeight="true" outlineLevel="0" collapsed="false">
      <c r="B20" s="650"/>
      <c r="C20" s="711" t="s">
        <v>329</v>
      </c>
      <c r="D20" s="650"/>
      <c r="E20" s="704"/>
      <c r="F20" s="712" t="s">
        <v>210</v>
      </c>
      <c r="G20" s="713" t="n">
        <v>327</v>
      </c>
      <c r="H20" s="705" t="s">
        <v>210</v>
      </c>
      <c r="I20" s="705" t="s">
        <v>210</v>
      </c>
      <c r="J20" s="705" t="s">
        <v>210</v>
      </c>
      <c r="K20" s="706" t="n">
        <v>3</v>
      </c>
      <c r="L20" s="714" t="s">
        <v>210</v>
      </c>
      <c r="M20" s="714" t="s">
        <v>210</v>
      </c>
      <c r="N20" s="714" t="s">
        <v>210</v>
      </c>
      <c r="O20" s="714" t="s">
        <v>210</v>
      </c>
      <c r="P20" s="715" t="n">
        <v>339</v>
      </c>
      <c r="Q20" s="714" t="s">
        <v>210</v>
      </c>
      <c r="R20" s="654"/>
    </row>
    <row r="21" customFormat="false" ht="21.95" hidden="false" customHeight="true" outlineLevel="0" collapsed="false">
      <c r="B21" s="716"/>
      <c r="C21" s="717" t="s">
        <v>330</v>
      </c>
      <c r="D21" s="716"/>
      <c r="E21" s="708"/>
      <c r="F21" s="712" t="n">
        <v>177783</v>
      </c>
      <c r="G21" s="713" t="n">
        <v>221673</v>
      </c>
      <c r="H21" s="713" t="n">
        <v>231404</v>
      </c>
      <c r="I21" s="713" t="n">
        <v>271712</v>
      </c>
      <c r="J21" s="713" t="n">
        <v>277623</v>
      </c>
      <c r="K21" s="706" t="n">
        <v>295312</v>
      </c>
      <c r="L21" s="706" t="n">
        <v>299466</v>
      </c>
      <c r="M21" s="706" t="n">
        <v>329286</v>
      </c>
      <c r="N21" s="706" t="n">
        <v>339266</v>
      </c>
      <c r="O21" s="706" t="n">
        <v>317358</v>
      </c>
      <c r="P21" s="706" t="n">
        <v>328125</v>
      </c>
      <c r="Q21" s="706" t="n">
        <v>241110</v>
      </c>
      <c r="R21" s="665"/>
    </row>
    <row r="22" customFormat="false" ht="17.25" hidden="false" customHeight="true" outlineLevel="0" collapsed="false">
      <c r="B22" s="718"/>
      <c r="C22" s="719"/>
      <c r="D22" s="718"/>
      <c r="E22" s="720"/>
      <c r="F22" s="720"/>
      <c r="G22" s="720"/>
      <c r="H22" s="720"/>
      <c r="I22" s="720"/>
      <c r="J22" s="720"/>
      <c r="K22" s="721"/>
      <c r="L22" s="721"/>
      <c r="M22" s="721"/>
      <c r="N22" s="721"/>
      <c r="O22" s="721"/>
      <c r="P22" s="721"/>
      <c r="Q22" s="721"/>
    </row>
    <row r="23" customFormat="false" ht="15" hidden="false" customHeight="true" outlineLevel="0" collapsed="false">
      <c r="E23" s="722"/>
      <c r="F23" s="722"/>
      <c r="G23" s="722"/>
      <c r="H23" s="722"/>
      <c r="I23" s="723"/>
      <c r="J23" s="723"/>
    </row>
    <row r="25" customFormat="false" ht="15" hidden="false" customHeight="true" outlineLevel="0" collapsed="false">
      <c r="F25" s="724"/>
      <c r="G25" s="724"/>
    </row>
    <row r="41" customFormat="false" ht="15" hidden="false" customHeight="true" outlineLevel="0" collapsed="false">
      <c r="AG41" s="725"/>
    </row>
    <row r="43" customFormat="false" ht="15" hidden="false" customHeight="true" outlineLevel="0" collapsed="false">
      <c r="AG43" s="725"/>
    </row>
  </sheetData>
  <sheetProtection sheet="true" password="8865" objects="true" scenarios="true"/>
  <mergeCells count="1">
    <mergeCell ref="B1:R1"/>
  </mergeCells>
  <printOptions headings="false" gridLines="false" gridLinesSet="true" horizontalCentered="false" verticalCentered="false"/>
  <pageMargins left="0.429861111111111" right="0.3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12&amp;"ＭＳ Ｐゴシック,Regula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2.8671875" defaultRowHeight="15" zeroHeight="false" outlineLevelRow="0" outlineLevelCol="2"/>
  <cols>
    <col collapsed="false" customWidth="true" hidden="false" outlineLevel="0" max="1" min="1" style="726" width="2.49"/>
    <col collapsed="false" customWidth="true" hidden="true" outlineLevel="1" max="3" min="2" style="726" width="1.62"/>
    <col collapsed="false" customWidth="true" hidden="true" outlineLevel="1" max="4" min="4" style="726" width="21.62"/>
    <col collapsed="false" customWidth="true" hidden="true" outlineLevel="1" max="5" min="5" style="726" width="1.62"/>
    <col collapsed="false" customWidth="true" hidden="true" outlineLevel="1" max="6" min="6" style="726" width="14.87"/>
    <col collapsed="false" customWidth="true" hidden="true" outlineLevel="1" max="7" min="7" style="727" width="10.62"/>
    <col collapsed="false" customWidth="true" hidden="true" outlineLevel="1" max="10" min="8" style="727" width="9.62"/>
    <col collapsed="false" customWidth="true" hidden="true" outlineLevel="1" max="11" min="11" style="727" width="11.62"/>
    <col collapsed="false" customWidth="true" hidden="true" outlineLevel="1" max="13" min="12" style="726" width="1.62"/>
    <col collapsed="false" customWidth="true" hidden="true" outlineLevel="1" max="14" min="14" style="726" width="21.62"/>
    <col collapsed="false" customWidth="true" hidden="true" outlineLevel="1" max="15" min="15" style="726" width="1.62"/>
    <col collapsed="false" customWidth="true" hidden="true" outlineLevel="1" max="16" min="16" style="727" width="2.25"/>
    <col collapsed="false" customWidth="true" hidden="true" outlineLevel="1" max="18" min="17" style="727" width="11.62"/>
    <col collapsed="false" customWidth="true" hidden="true" outlineLevel="1" max="20" min="19" style="726" width="1.62"/>
    <col collapsed="false" customWidth="true" hidden="true" outlineLevel="1" max="21" min="21" style="726" width="21.62"/>
    <col collapsed="false" customWidth="true" hidden="true" outlineLevel="1" max="22" min="22" style="726" width="1.62"/>
    <col collapsed="false" customWidth="true" hidden="true" outlineLevel="1" max="23" min="23" style="727" width="2.25"/>
    <col collapsed="false" customWidth="true" hidden="true" outlineLevel="2" max="24" min="24" style="727" width="11.62"/>
    <col collapsed="false" customWidth="true" hidden="true" outlineLevel="2" max="25" min="25" style="727" width="16.62"/>
    <col collapsed="true" customWidth="true" hidden="true" outlineLevel="1" max="26" min="26" style="727" width="16.62"/>
    <col collapsed="false" customWidth="true" hidden="true" outlineLevel="1" max="27" min="27" style="727" width="2.25"/>
    <col collapsed="false" customWidth="true" hidden="false" outlineLevel="0" max="29" min="28" style="726" width="1.62"/>
    <col collapsed="false" customWidth="true" hidden="false" outlineLevel="0" max="30" min="30" style="726" width="21.62"/>
    <col collapsed="false" customWidth="true" hidden="false" outlineLevel="0" max="31" min="31" style="726" width="1.62"/>
    <col collapsed="false" customWidth="true" hidden="false" outlineLevel="0" max="32" min="32" style="727" width="2.25"/>
    <col collapsed="false" customWidth="true" hidden="false" outlineLevel="0" max="35" min="33" style="727" width="13.75"/>
    <col collapsed="false" customWidth="true" hidden="true" outlineLevel="1" max="36" min="36" style="727" width="16.62"/>
    <col collapsed="false" customWidth="true" hidden="false" outlineLevel="0" max="38" min="37" style="727" width="2.25"/>
    <col collapsed="false" customWidth="true" hidden="false" outlineLevel="0" max="40" min="39" style="726" width="1.62"/>
    <col collapsed="false" customWidth="true" hidden="false" outlineLevel="0" max="41" min="41" style="726" width="21.62"/>
    <col collapsed="false" customWidth="true" hidden="false" outlineLevel="0" max="42" min="42" style="726" width="1.62"/>
    <col collapsed="false" customWidth="true" hidden="false" outlineLevel="0" max="43" min="43" style="727" width="2.25"/>
    <col collapsed="false" customWidth="true" hidden="false" outlineLevel="0" max="45" min="44" style="727" width="13.87"/>
    <col collapsed="false" customWidth="true" hidden="false" outlineLevel="0" max="46" min="46" style="726" width="2.25"/>
    <col collapsed="false" customWidth="true" hidden="false" outlineLevel="0" max="47" min="47" style="726" width="3.62"/>
    <col collapsed="false" customWidth="false" hidden="false" outlineLevel="0" max="257" min="48" style="726" width="12.86"/>
  </cols>
  <sheetData>
    <row r="1" customFormat="false" ht="26.25" hidden="false" customHeight="true" outlineLevel="0" collapsed="false">
      <c r="A1" s="728" t="s">
        <v>331</v>
      </c>
      <c r="B1" s="728"/>
      <c r="C1" s="728"/>
      <c r="D1" s="728"/>
      <c r="E1" s="728"/>
      <c r="F1" s="728"/>
      <c r="G1" s="728"/>
      <c r="H1" s="728"/>
      <c r="I1" s="728"/>
      <c r="J1" s="728"/>
      <c r="K1" s="728"/>
      <c r="L1" s="728"/>
      <c r="M1" s="728"/>
      <c r="N1" s="728"/>
      <c r="O1" s="728"/>
      <c r="P1" s="728"/>
      <c r="Q1" s="728"/>
      <c r="R1" s="728"/>
      <c r="S1" s="728"/>
      <c r="T1" s="728"/>
      <c r="U1" s="728"/>
      <c r="V1" s="728"/>
      <c r="W1" s="728"/>
      <c r="X1" s="728"/>
      <c r="Y1" s="728"/>
      <c r="Z1" s="728"/>
      <c r="AA1" s="728"/>
      <c r="AB1" s="728"/>
      <c r="AC1" s="728"/>
      <c r="AD1" s="728"/>
      <c r="AE1" s="728"/>
      <c r="AF1" s="728"/>
      <c r="AG1" s="728"/>
      <c r="AH1" s="728"/>
      <c r="AI1" s="728"/>
      <c r="AJ1" s="728"/>
      <c r="AK1" s="728"/>
      <c r="AL1" s="728"/>
      <c r="AM1" s="728"/>
      <c r="AN1" s="728"/>
      <c r="AO1" s="728"/>
      <c r="AP1" s="728"/>
      <c r="AQ1" s="728"/>
      <c r="AR1" s="728"/>
      <c r="AS1" s="728"/>
      <c r="AT1" s="728"/>
    </row>
    <row r="2" customFormat="false" ht="26.25" hidden="false" customHeight="true" outlineLevel="0" collapsed="false">
      <c r="A2" s="729"/>
      <c r="B2" s="729"/>
      <c r="C2" s="729"/>
      <c r="D2" s="730"/>
      <c r="E2" s="730"/>
      <c r="F2" s="730"/>
      <c r="G2" s="42"/>
      <c r="H2" s="42"/>
      <c r="I2" s="42"/>
      <c r="J2" s="42"/>
      <c r="K2" s="731"/>
      <c r="L2" s="729"/>
      <c r="M2" s="729"/>
      <c r="N2" s="730"/>
      <c r="O2" s="730"/>
      <c r="P2" s="731"/>
      <c r="Q2" s="42"/>
      <c r="R2" s="42"/>
      <c r="S2" s="729"/>
      <c r="T2" s="729"/>
      <c r="U2" s="730"/>
      <c r="V2" s="730"/>
      <c r="W2" s="42"/>
      <c r="X2" s="42"/>
      <c r="Y2" s="42"/>
      <c r="Z2" s="42"/>
      <c r="AA2" s="731"/>
      <c r="AB2" s="729"/>
      <c r="AC2" s="729"/>
      <c r="AD2" s="730"/>
      <c r="AE2" s="730"/>
      <c r="AF2" s="731"/>
      <c r="AG2" s="42"/>
      <c r="AH2" s="42"/>
      <c r="AI2" s="42"/>
      <c r="AJ2" s="42"/>
      <c r="AK2" s="731"/>
      <c r="AL2" s="731"/>
      <c r="AM2" s="729"/>
      <c r="AN2" s="729"/>
      <c r="AO2" s="730"/>
      <c r="AP2" s="730"/>
      <c r="AQ2" s="731"/>
      <c r="AR2" s="42"/>
      <c r="AS2" s="42"/>
      <c r="AT2" s="532"/>
    </row>
    <row r="3" customFormat="false" ht="15.95" hidden="false" customHeight="true" outlineLevel="0" collapsed="false">
      <c r="A3" s="729"/>
      <c r="B3" s="732"/>
      <c r="C3" s="732"/>
      <c r="D3" s="733"/>
      <c r="E3" s="734" t="s">
        <v>31</v>
      </c>
      <c r="F3" s="15"/>
      <c r="G3" s="735"/>
      <c r="H3" s="735"/>
      <c r="I3" s="736"/>
      <c r="J3" s="735"/>
      <c r="K3" s="735"/>
      <c r="L3" s="732"/>
      <c r="M3" s="732"/>
      <c r="N3" s="733"/>
      <c r="O3" s="734" t="s">
        <v>31</v>
      </c>
      <c r="P3" s="735"/>
      <c r="Q3" s="735"/>
      <c r="R3" s="735"/>
      <c r="S3" s="732"/>
      <c r="T3" s="732"/>
      <c r="U3" s="733"/>
      <c r="V3" s="734" t="s">
        <v>31</v>
      </c>
      <c r="W3" s="735"/>
      <c r="X3" s="735"/>
      <c r="Y3" s="735"/>
      <c r="Z3" s="735"/>
      <c r="AA3" s="735"/>
      <c r="AB3" s="732"/>
      <c r="AC3" s="732"/>
      <c r="AD3" s="733"/>
      <c r="AE3" s="734" t="s">
        <v>31</v>
      </c>
      <c r="AF3" s="735"/>
      <c r="AG3" s="737"/>
      <c r="AH3" s="737"/>
      <c r="AI3" s="737"/>
      <c r="AJ3" s="737"/>
      <c r="AK3" s="737"/>
      <c r="AL3" s="737"/>
      <c r="AM3" s="738"/>
      <c r="AN3" s="738"/>
      <c r="AO3" s="739"/>
      <c r="AP3" s="740"/>
      <c r="AQ3" s="737"/>
      <c r="AR3" s="737"/>
      <c r="AS3" s="737"/>
      <c r="AT3" s="741"/>
    </row>
    <row r="4" customFormat="false" ht="14.25" hidden="false" customHeight="true" outlineLevel="0" collapsed="false">
      <c r="A4" s="42"/>
      <c r="B4" s="742"/>
      <c r="C4" s="742"/>
      <c r="D4" s="743"/>
      <c r="E4" s="538" t="s">
        <v>117</v>
      </c>
      <c r="F4" s="538"/>
      <c r="G4" s="744" t="n">
        <v>1997</v>
      </c>
      <c r="H4" s="745" t="n">
        <v>1998</v>
      </c>
      <c r="I4" s="745" t="n">
        <v>1999</v>
      </c>
      <c r="J4" s="745" t="n">
        <v>2000</v>
      </c>
      <c r="K4" s="746" t="n">
        <v>2001</v>
      </c>
      <c r="L4" s="742"/>
      <c r="M4" s="742"/>
      <c r="N4" s="743"/>
      <c r="O4" s="538" t="s">
        <v>117</v>
      </c>
      <c r="P4" s="746"/>
      <c r="Q4" s="746" t="n">
        <v>2002</v>
      </c>
      <c r="R4" s="746" t="n">
        <v>2003</v>
      </c>
      <c r="S4" s="742"/>
      <c r="T4" s="742"/>
      <c r="U4" s="743"/>
      <c r="V4" s="538" t="s">
        <v>117</v>
      </c>
      <c r="W4" s="746"/>
      <c r="X4" s="746" t="n">
        <v>2004</v>
      </c>
      <c r="Y4" s="746" t="n">
        <v>2005</v>
      </c>
      <c r="Z4" s="746" t="n">
        <v>2006</v>
      </c>
      <c r="AA4" s="746"/>
      <c r="AB4" s="742"/>
      <c r="AC4" s="742"/>
      <c r="AD4" s="743"/>
      <c r="AE4" s="538" t="s">
        <v>32</v>
      </c>
      <c r="AF4" s="746"/>
      <c r="AG4" s="746" t="n">
        <v>2007</v>
      </c>
      <c r="AH4" s="746" t="n">
        <v>2008</v>
      </c>
      <c r="AI4" s="746" t="n">
        <v>2009</v>
      </c>
      <c r="AJ4" s="746" t="n">
        <v>2010</v>
      </c>
      <c r="AK4" s="746"/>
      <c r="AL4" s="746"/>
      <c r="AM4" s="747"/>
      <c r="AN4" s="747"/>
      <c r="AO4" s="748"/>
      <c r="AP4" s="749"/>
      <c r="AQ4" s="746"/>
      <c r="AR4" s="746" t="n">
        <v>2010</v>
      </c>
      <c r="AS4" s="746" t="n">
        <v>2011</v>
      </c>
      <c r="AT4" s="742"/>
    </row>
    <row r="5" customFormat="false" ht="14.25" hidden="false" customHeight="true" outlineLevel="0" collapsed="false">
      <c r="A5" s="42"/>
      <c r="B5" s="750"/>
      <c r="C5" s="750"/>
      <c r="D5" s="750"/>
      <c r="E5" s="750"/>
      <c r="F5" s="742"/>
      <c r="G5" s="751" t="s">
        <v>33</v>
      </c>
      <c r="H5" s="89" t="s">
        <v>34</v>
      </c>
      <c r="I5" s="89" t="s">
        <v>35</v>
      </c>
      <c r="J5" s="89" t="s">
        <v>36</v>
      </c>
      <c r="K5" s="72" t="s">
        <v>37</v>
      </c>
      <c r="L5" s="750"/>
      <c r="M5" s="750"/>
      <c r="N5" s="750"/>
      <c r="O5" s="750"/>
      <c r="P5" s="72"/>
      <c r="Q5" s="72" t="s">
        <v>38</v>
      </c>
      <c r="R5" s="72" t="s">
        <v>39</v>
      </c>
      <c r="S5" s="750"/>
      <c r="T5" s="750"/>
      <c r="U5" s="750"/>
      <c r="V5" s="750"/>
      <c r="W5" s="72"/>
      <c r="X5" s="72" t="s">
        <v>40</v>
      </c>
      <c r="Y5" s="72" t="s">
        <v>41</v>
      </c>
      <c r="Z5" s="72" t="s">
        <v>332</v>
      </c>
      <c r="AA5" s="72"/>
      <c r="AB5" s="750"/>
      <c r="AC5" s="750"/>
      <c r="AD5" s="750"/>
      <c r="AE5" s="750"/>
      <c r="AF5" s="72"/>
      <c r="AG5" s="72" t="s">
        <v>333</v>
      </c>
      <c r="AH5" s="72" t="s">
        <v>44</v>
      </c>
      <c r="AI5" s="72" t="s">
        <v>45</v>
      </c>
      <c r="AJ5" s="72" t="s">
        <v>334</v>
      </c>
      <c r="AK5" s="72"/>
      <c r="AL5" s="72"/>
      <c r="AM5" s="750"/>
      <c r="AN5" s="750"/>
      <c r="AO5" s="750"/>
      <c r="AP5" s="750"/>
      <c r="AQ5" s="72"/>
      <c r="AR5" s="72" t="s">
        <v>46</v>
      </c>
      <c r="AS5" s="72" t="s">
        <v>47</v>
      </c>
      <c r="AT5" s="750"/>
    </row>
    <row r="6" customFormat="false" ht="13.5" hidden="false" customHeight="true" outlineLevel="0" collapsed="false">
      <c r="A6" s="42"/>
      <c r="B6" s="752"/>
      <c r="C6" s="753" t="s">
        <v>335</v>
      </c>
      <c r="D6" s="752"/>
      <c r="E6" s="752"/>
      <c r="F6" s="752"/>
      <c r="G6" s="752"/>
      <c r="H6" s="752"/>
      <c r="I6" s="752"/>
      <c r="J6" s="752"/>
      <c r="K6" s="752"/>
      <c r="L6" s="752"/>
      <c r="M6" s="753" t="s">
        <v>335</v>
      </c>
      <c r="N6" s="752"/>
      <c r="O6" s="752"/>
      <c r="P6" s="752"/>
      <c r="Q6" s="752"/>
      <c r="R6" s="752"/>
      <c r="S6" s="752"/>
      <c r="T6" s="753" t="s">
        <v>335</v>
      </c>
      <c r="U6" s="752"/>
      <c r="V6" s="752"/>
      <c r="W6" s="752"/>
      <c r="X6" s="752"/>
      <c r="Y6" s="752"/>
      <c r="Z6" s="752"/>
      <c r="AA6" s="752"/>
      <c r="AB6" s="752"/>
      <c r="AC6" s="753" t="s">
        <v>335</v>
      </c>
      <c r="AD6" s="752"/>
      <c r="AE6" s="752"/>
      <c r="AF6" s="752"/>
      <c r="AG6" s="752"/>
      <c r="AH6" s="752"/>
      <c r="AI6" s="752"/>
      <c r="AJ6" s="752"/>
      <c r="AK6" s="752"/>
      <c r="AL6" s="752"/>
      <c r="AM6" s="752"/>
      <c r="AN6" s="753" t="s">
        <v>336</v>
      </c>
      <c r="AO6" s="752"/>
      <c r="AP6" s="752"/>
      <c r="AQ6" s="752"/>
      <c r="AR6" s="752"/>
      <c r="AS6" s="752"/>
      <c r="AT6" s="752"/>
    </row>
    <row r="7" s="726" customFormat="true" ht="19.5" hidden="false" customHeight="true" outlineLevel="0" collapsed="false">
      <c r="A7" s="42"/>
      <c r="B7" s="742"/>
      <c r="C7" s="754" t="s">
        <v>48</v>
      </c>
      <c r="D7" s="742"/>
      <c r="E7" s="742"/>
      <c r="F7" s="742"/>
      <c r="G7" s="755"/>
      <c r="H7" s="755"/>
      <c r="I7" s="755"/>
      <c r="J7" s="755"/>
      <c r="K7" s="755"/>
      <c r="L7" s="742"/>
      <c r="M7" s="754" t="s">
        <v>48</v>
      </c>
      <c r="N7" s="742"/>
      <c r="O7" s="742"/>
      <c r="P7" s="755"/>
      <c r="Q7" s="755"/>
      <c r="R7" s="755"/>
      <c r="S7" s="742"/>
      <c r="T7" s="754" t="s">
        <v>48</v>
      </c>
      <c r="U7" s="742"/>
      <c r="V7" s="742"/>
      <c r="W7" s="755"/>
      <c r="X7" s="755"/>
      <c r="Y7" s="755"/>
      <c r="Z7" s="755"/>
      <c r="AA7" s="755"/>
      <c r="AB7" s="742"/>
      <c r="AC7" s="754" t="s">
        <v>48</v>
      </c>
      <c r="AD7" s="742"/>
      <c r="AE7" s="742"/>
      <c r="AF7" s="755"/>
      <c r="AG7" s="755"/>
      <c r="AH7" s="755"/>
      <c r="AI7" s="755"/>
      <c r="AJ7" s="755"/>
      <c r="AK7" s="755"/>
      <c r="AL7" s="755"/>
      <c r="AM7" s="742"/>
      <c r="AN7" s="754" t="s">
        <v>48</v>
      </c>
      <c r="AO7" s="742"/>
      <c r="AP7" s="742"/>
      <c r="AQ7" s="755"/>
      <c r="AR7" s="755"/>
      <c r="AS7" s="755"/>
      <c r="AT7" s="42"/>
    </row>
    <row r="8" customFormat="false" ht="19.5" hidden="false" customHeight="true" outlineLevel="0" collapsed="false">
      <c r="A8" s="42"/>
      <c r="B8" s="742"/>
      <c r="C8" s="742"/>
      <c r="D8" s="742" t="s">
        <v>337</v>
      </c>
      <c r="E8" s="742"/>
      <c r="F8" s="742"/>
      <c r="G8" s="755" t="n">
        <v>1323540</v>
      </c>
      <c r="H8" s="755" t="n">
        <v>1314946</v>
      </c>
      <c r="I8" s="755" t="n">
        <v>1260433</v>
      </c>
      <c r="J8" s="755" t="n">
        <v>1249094</v>
      </c>
      <c r="K8" s="755" t="n">
        <v>1289206</v>
      </c>
      <c r="L8" s="742"/>
      <c r="M8" s="742"/>
      <c r="N8" s="742" t="s">
        <v>337</v>
      </c>
      <c r="O8" s="742"/>
      <c r="P8" s="755"/>
      <c r="Q8" s="755" t="n">
        <v>1279739</v>
      </c>
      <c r="R8" s="755" t="n">
        <v>1352397</v>
      </c>
      <c r="S8" s="742"/>
      <c r="T8" s="742"/>
      <c r="U8" s="742" t="s">
        <v>337</v>
      </c>
      <c r="V8" s="742"/>
      <c r="W8" s="755"/>
      <c r="X8" s="755" t="n">
        <v>1447422</v>
      </c>
      <c r="Y8" s="755" t="n">
        <v>1612030</v>
      </c>
      <c r="Z8" s="755" t="n">
        <v>1742849</v>
      </c>
      <c r="AA8" s="755"/>
      <c r="AB8" s="742"/>
      <c r="AC8" s="742"/>
      <c r="AD8" s="742" t="s">
        <v>337</v>
      </c>
      <c r="AE8" s="742"/>
      <c r="AF8" s="755"/>
      <c r="AG8" s="755" t="n">
        <v>2067540</v>
      </c>
      <c r="AH8" s="755" t="n">
        <v>2291706</v>
      </c>
      <c r="AI8" s="756" t="n">
        <v>1906589</v>
      </c>
      <c r="AJ8" s="755" t="n">
        <v>1858208</v>
      </c>
      <c r="AK8" s="755"/>
      <c r="AL8" s="755"/>
      <c r="AM8" s="742"/>
      <c r="AN8" s="742"/>
      <c r="AO8" s="742" t="s">
        <v>337</v>
      </c>
      <c r="AP8" s="742"/>
      <c r="AQ8" s="755"/>
      <c r="AR8" s="755" t="n">
        <v>1843488</v>
      </c>
      <c r="AS8" s="755" t="n">
        <v>1970570</v>
      </c>
      <c r="AT8" s="42"/>
    </row>
    <row r="9" customFormat="false" ht="19.5" hidden="false" customHeight="true" outlineLevel="0" collapsed="false">
      <c r="A9" s="42"/>
      <c r="B9" s="742"/>
      <c r="C9" s="742"/>
      <c r="D9" s="742" t="s">
        <v>106</v>
      </c>
      <c r="E9" s="742"/>
      <c r="F9" s="742"/>
      <c r="G9" s="755" t="n">
        <v>553115</v>
      </c>
      <c r="H9" s="755" t="n">
        <v>543663</v>
      </c>
      <c r="I9" s="755" t="n">
        <v>546285</v>
      </c>
      <c r="J9" s="755" t="n">
        <v>681533</v>
      </c>
      <c r="K9" s="755" t="n">
        <v>832286</v>
      </c>
      <c r="L9" s="742"/>
      <c r="M9" s="742"/>
      <c r="N9" s="742" t="s">
        <v>106</v>
      </c>
      <c r="O9" s="742"/>
      <c r="P9" s="755"/>
      <c r="Q9" s="755" t="n">
        <v>625708</v>
      </c>
      <c r="R9" s="755" t="n">
        <v>793677</v>
      </c>
      <c r="S9" s="742"/>
      <c r="T9" s="742"/>
      <c r="U9" s="742" t="s">
        <v>106</v>
      </c>
      <c r="V9" s="742"/>
      <c r="W9" s="755"/>
      <c r="X9" s="755" t="n">
        <v>1004497</v>
      </c>
      <c r="Y9" s="755" t="n">
        <v>1197315</v>
      </c>
      <c r="Z9" s="755" t="n">
        <v>1358070</v>
      </c>
      <c r="AA9" s="755"/>
      <c r="AB9" s="742"/>
      <c r="AC9" s="742"/>
      <c r="AD9" s="742" t="s">
        <v>106</v>
      </c>
      <c r="AE9" s="742"/>
      <c r="AF9" s="755"/>
      <c r="AG9" s="755" t="n">
        <v>1561686</v>
      </c>
      <c r="AH9" s="755" t="n">
        <v>1762885</v>
      </c>
      <c r="AI9" s="755" t="n">
        <v>1520162</v>
      </c>
      <c r="AJ9" s="755" t="n">
        <v>1385535</v>
      </c>
      <c r="AK9" s="755"/>
      <c r="AL9" s="755"/>
      <c r="AM9" s="742"/>
      <c r="AN9" s="742"/>
      <c r="AO9" s="742" t="s">
        <v>106</v>
      </c>
      <c r="AP9" s="742"/>
      <c r="AQ9" s="755"/>
      <c r="AR9" s="755" t="n">
        <v>1375785</v>
      </c>
      <c r="AS9" s="755" t="n">
        <v>1554017</v>
      </c>
      <c r="AT9" s="42"/>
    </row>
    <row r="10" customFormat="false" ht="19.5" hidden="false" customHeight="true" outlineLevel="0" collapsed="false">
      <c r="A10" s="42"/>
      <c r="B10" s="742"/>
      <c r="C10" s="742"/>
      <c r="D10" s="752" t="s">
        <v>338</v>
      </c>
      <c r="E10" s="752"/>
      <c r="F10" s="752"/>
      <c r="G10" s="757" t="n">
        <v>1876655</v>
      </c>
      <c r="H10" s="757" t="n">
        <v>1858609</v>
      </c>
      <c r="I10" s="757" t="n">
        <v>1806718</v>
      </c>
      <c r="J10" s="757" t="n">
        <v>1930627</v>
      </c>
      <c r="K10" s="757" t="n">
        <v>2121492</v>
      </c>
      <c r="L10" s="742"/>
      <c r="M10" s="742"/>
      <c r="N10" s="752" t="s">
        <v>338</v>
      </c>
      <c r="O10" s="752"/>
      <c r="P10" s="757"/>
      <c r="Q10" s="757" t="n">
        <v>1905447</v>
      </c>
      <c r="R10" s="757" t="n">
        <v>2146074</v>
      </c>
      <c r="S10" s="742"/>
      <c r="T10" s="742"/>
      <c r="U10" s="752" t="s">
        <v>338</v>
      </c>
      <c r="V10" s="752"/>
      <c r="W10" s="757"/>
      <c r="X10" s="757" t="n">
        <v>2451919</v>
      </c>
      <c r="Y10" s="757" t="n">
        <v>2809345</v>
      </c>
      <c r="Z10" s="757" t="n">
        <v>3100919</v>
      </c>
      <c r="AA10" s="757"/>
      <c r="AB10" s="742"/>
      <c r="AC10" s="742"/>
      <c r="AD10" s="752" t="s">
        <v>338</v>
      </c>
      <c r="AE10" s="752"/>
      <c r="AF10" s="757"/>
      <c r="AG10" s="757" t="n">
        <v>3629226</v>
      </c>
      <c r="AH10" s="757" t="n">
        <v>4054591</v>
      </c>
      <c r="AI10" s="757" t="n">
        <v>3426751</v>
      </c>
      <c r="AJ10" s="757" t="n">
        <v>3243743</v>
      </c>
      <c r="AK10" s="757"/>
      <c r="AL10" s="755"/>
      <c r="AM10" s="742"/>
      <c r="AN10" s="742"/>
      <c r="AO10" s="752" t="s">
        <v>338</v>
      </c>
      <c r="AP10" s="752"/>
      <c r="AQ10" s="757"/>
      <c r="AR10" s="757" t="n">
        <v>3219273</v>
      </c>
      <c r="AS10" s="757" t="n">
        <v>3524587</v>
      </c>
      <c r="AT10" s="275"/>
    </row>
    <row r="11" customFormat="false" ht="19.5" hidden="false" customHeight="true" outlineLevel="0" collapsed="false">
      <c r="A11" s="42"/>
      <c r="B11" s="742"/>
      <c r="C11" s="742"/>
      <c r="D11" s="752" t="s">
        <v>339</v>
      </c>
      <c r="E11" s="752"/>
      <c r="F11" s="752"/>
      <c r="G11" s="758" t="n">
        <v>-86075</v>
      </c>
      <c r="H11" s="758" t="n">
        <v>-68067</v>
      </c>
      <c r="I11" s="758" t="n">
        <v>-61181</v>
      </c>
      <c r="J11" s="758" t="n">
        <v>-75853</v>
      </c>
      <c r="K11" s="758" t="n">
        <v>-108634</v>
      </c>
      <c r="L11" s="742"/>
      <c r="M11" s="742"/>
      <c r="N11" s="752" t="s">
        <v>339</v>
      </c>
      <c r="O11" s="752"/>
      <c r="P11" s="758"/>
      <c r="Q11" s="758" t="n">
        <v>-101649</v>
      </c>
      <c r="R11" s="758" t="n">
        <v>-142864</v>
      </c>
      <c r="S11" s="742"/>
      <c r="T11" s="742"/>
      <c r="U11" s="752" t="s">
        <v>339</v>
      </c>
      <c r="V11" s="752"/>
      <c r="W11" s="758"/>
      <c r="X11" s="758" t="n">
        <v>-194646</v>
      </c>
      <c r="Y11" s="758" t="n">
        <v>-269486</v>
      </c>
      <c r="Z11" s="758" t="n">
        <v>-303810</v>
      </c>
      <c r="AA11" s="758"/>
      <c r="AB11" s="742"/>
      <c r="AC11" s="742"/>
      <c r="AD11" s="752" t="s">
        <v>339</v>
      </c>
      <c r="AE11" s="752"/>
      <c r="AF11" s="758"/>
      <c r="AG11" s="758" t="n">
        <v>-501455</v>
      </c>
      <c r="AH11" s="758" t="n">
        <v>-636855</v>
      </c>
      <c r="AI11" s="758" t="n">
        <v>-579524</v>
      </c>
      <c r="AJ11" s="758" t="n">
        <v>487795</v>
      </c>
      <c r="AK11" s="758"/>
      <c r="AL11" s="756"/>
      <c r="AM11" s="742"/>
      <c r="AN11" s="742"/>
      <c r="AO11" s="752" t="s">
        <v>340</v>
      </c>
      <c r="AP11" s="752"/>
      <c r="AQ11" s="758"/>
      <c r="AR11" s="758" t="n">
        <v>-463325</v>
      </c>
      <c r="AS11" s="758" t="n">
        <v>-502614</v>
      </c>
      <c r="AT11" s="275"/>
    </row>
    <row r="12" customFormat="false" ht="19.5" hidden="false" customHeight="true" outlineLevel="0" collapsed="false">
      <c r="A12" s="42"/>
      <c r="B12" s="750"/>
      <c r="C12" s="750"/>
      <c r="D12" s="752" t="s">
        <v>341</v>
      </c>
      <c r="E12" s="752"/>
      <c r="F12" s="752"/>
      <c r="G12" s="757" t="n">
        <v>1790580</v>
      </c>
      <c r="H12" s="757" t="n">
        <v>1790542</v>
      </c>
      <c r="I12" s="757" t="n">
        <v>1745537</v>
      </c>
      <c r="J12" s="757" t="n">
        <v>1854774</v>
      </c>
      <c r="K12" s="757" t="n">
        <v>2012858</v>
      </c>
      <c r="L12" s="750"/>
      <c r="M12" s="750"/>
      <c r="N12" s="752" t="s">
        <v>341</v>
      </c>
      <c r="O12" s="752"/>
      <c r="P12" s="757"/>
      <c r="Q12" s="757" t="n">
        <v>1803798</v>
      </c>
      <c r="R12" s="757" t="n">
        <v>2003210</v>
      </c>
      <c r="S12" s="750"/>
      <c r="T12" s="750"/>
      <c r="U12" s="752" t="s">
        <v>341</v>
      </c>
      <c r="V12" s="752"/>
      <c r="W12" s="757"/>
      <c r="X12" s="757" t="n">
        <v>2257273</v>
      </c>
      <c r="Y12" s="757" t="n">
        <v>2539859</v>
      </c>
      <c r="Z12" s="757" t="n">
        <v>2797109</v>
      </c>
      <c r="AA12" s="757"/>
      <c r="AB12" s="750"/>
      <c r="AC12" s="750"/>
      <c r="AD12" s="752" t="s">
        <v>341</v>
      </c>
      <c r="AE12" s="752"/>
      <c r="AF12" s="757"/>
      <c r="AG12" s="757" t="n">
        <v>3127771</v>
      </c>
      <c r="AH12" s="757" t="n">
        <v>3417736</v>
      </c>
      <c r="AI12" s="757" t="n">
        <v>2847227</v>
      </c>
      <c r="AJ12" s="757" t="n">
        <v>2755948</v>
      </c>
      <c r="AK12" s="757"/>
      <c r="AL12" s="755"/>
      <c r="AM12" s="750"/>
      <c r="AN12" s="750"/>
      <c r="AO12" s="752" t="s">
        <v>341</v>
      </c>
      <c r="AP12" s="752"/>
      <c r="AQ12" s="757"/>
      <c r="AR12" s="757" t="n">
        <v>2755948</v>
      </c>
      <c r="AS12" s="757" t="n">
        <v>3021973</v>
      </c>
      <c r="AT12" s="275"/>
    </row>
    <row r="13" customFormat="false" ht="19.5" hidden="false" customHeight="true" outlineLevel="0" collapsed="false">
      <c r="A13" s="42"/>
      <c r="B13" s="742"/>
      <c r="C13" s="754" t="s">
        <v>342</v>
      </c>
      <c r="D13" s="742"/>
      <c r="E13" s="742"/>
      <c r="F13" s="742"/>
      <c r="G13" s="755"/>
      <c r="H13" s="755"/>
      <c r="I13" s="755"/>
      <c r="J13" s="755"/>
      <c r="K13" s="755"/>
      <c r="L13" s="742"/>
      <c r="M13" s="754" t="s">
        <v>342</v>
      </c>
      <c r="N13" s="742"/>
      <c r="O13" s="742"/>
      <c r="P13" s="755"/>
      <c r="Q13" s="755"/>
      <c r="R13" s="755"/>
      <c r="S13" s="742"/>
      <c r="T13" s="754" t="s">
        <v>151</v>
      </c>
      <c r="U13" s="742"/>
      <c r="V13" s="742"/>
      <c r="W13" s="755"/>
      <c r="X13" s="755"/>
      <c r="Y13" s="755"/>
      <c r="Z13" s="755"/>
      <c r="AA13" s="755"/>
      <c r="AB13" s="742"/>
      <c r="AC13" s="754" t="s">
        <v>151</v>
      </c>
      <c r="AD13" s="742"/>
      <c r="AE13" s="742"/>
      <c r="AF13" s="755"/>
      <c r="AG13" s="755"/>
      <c r="AH13" s="755"/>
      <c r="AI13" s="755"/>
      <c r="AJ13" s="755"/>
      <c r="AK13" s="755"/>
      <c r="AL13" s="755"/>
      <c r="AM13" s="742"/>
      <c r="AN13" s="754" t="s">
        <v>343</v>
      </c>
      <c r="AO13" s="742"/>
      <c r="AP13" s="742"/>
      <c r="AQ13" s="755"/>
      <c r="AR13" s="755"/>
      <c r="AS13" s="755"/>
      <c r="AT13" s="42"/>
    </row>
    <row r="14" customFormat="false" ht="19.5" hidden="false" customHeight="true" outlineLevel="0" collapsed="false">
      <c r="A14" s="42"/>
      <c r="B14" s="742"/>
      <c r="C14" s="742"/>
      <c r="D14" s="742" t="s">
        <v>337</v>
      </c>
      <c r="E14" s="742"/>
      <c r="F14" s="742"/>
      <c r="G14" s="755" t="n">
        <v>52018</v>
      </c>
      <c r="H14" s="755" t="n">
        <v>32531</v>
      </c>
      <c r="I14" s="755" t="n">
        <v>26151</v>
      </c>
      <c r="J14" s="755" t="n">
        <v>26840</v>
      </c>
      <c r="K14" s="755" t="n">
        <v>30718</v>
      </c>
      <c r="L14" s="742"/>
      <c r="M14" s="742"/>
      <c r="N14" s="742" t="s">
        <v>337</v>
      </c>
      <c r="O14" s="742"/>
      <c r="P14" s="755"/>
      <c r="Q14" s="755" t="n">
        <v>34836</v>
      </c>
      <c r="R14" s="755" t="n">
        <v>43646</v>
      </c>
      <c r="S14" s="742"/>
      <c r="T14" s="742"/>
      <c r="U14" s="742" t="s">
        <v>337</v>
      </c>
      <c r="V14" s="742"/>
      <c r="W14" s="755"/>
      <c r="X14" s="755" t="n">
        <v>47434</v>
      </c>
      <c r="Y14" s="755" t="n">
        <v>57035</v>
      </c>
      <c r="Z14" s="755" t="n">
        <v>62299</v>
      </c>
      <c r="AA14" s="755"/>
      <c r="AB14" s="742"/>
      <c r="AC14" s="742"/>
      <c r="AD14" s="742" t="s">
        <v>337</v>
      </c>
      <c r="AE14" s="742"/>
      <c r="AF14" s="755"/>
      <c r="AG14" s="755" t="n">
        <v>81705</v>
      </c>
      <c r="AH14" s="755" t="n">
        <v>79218</v>
      </c>
      <c r="AI14" s="756" t="n">
        <v>-33769</v>
      </c>
      <c r="AJ14" s="756" t="n">
        <v>33983</v>
      </c>
      <c r="AK14" s="755"/>
      <c r="AL14" s="755"/>
      <c r="AM14" s="742"/>
      <c r="AN14" s="742"/>
      <c r="AO14" s="742" t="s">
        <v>337</v>
      </c>
      <c r="AP14" s="742"/>
      <c r="AQ14" s="755"/>
      <c r="AR14" s="756" t="n">
        <v>53095</v>
      </c>
      <c r="AS14" s="756" t="n">
        <v>79257</v>
      </c>
      <c r="AT14" s="42"/>
    </row>
    <row r="15" customFormat="false" ht="19.5" hidden="false" customHeight="true" outlineLevel="0" collapsed="false">
      <c r="A15" s="42"/>
      <c r="B15" s="742"/>
      <c r="C15" s="742"/>
      <c r="D15" s="742" t="s">
        <v>106</v>
      </c>
      <c r="E15" s="742"/>
      <c r="F15" s="742"/>
      <c r="G15" s="755" t="n">
        <v>49332</v>
      </c>
      <c r="H15" s="755" t="n">
        <v>26050</v>
      </c>
      <c r="I15" s="755" t="n">
        <v>11050</v>
      </c>
      <c r="J15" s="755" t="n">
        <v>48078</v>
      </c>
      <c r="K15" s="755" t="n">
        <v>75292</v>
      </c>
      <c r="L15" s="742"/>
      <c r="M15" s="742"/>
      <c r="N15" s="742" t="s">
        <v>106</v>
      </c>
      <c r="O15" s="742"/>
      <c r="P15" s="755"/>
      <c r="Q15" s="755" t="n">
        <v>37269</v>
      </c>
      <c r="R15" s="755" t="n">
        <v>56315</v>
      </c>
      <c r="S15" s="742"/>
      <c r="T15" s="742"/>
      <c r="U15" s="742" t="s">
        <v>106</v>
      </c>
      <c r="V15" s="742"/>
      <c r="W15" s="755"/>
      <c r="X15" s="755" t="n">
        <v>73971</v>
      </c>
      <c r="Y15" s="755" t="n">
        <v>93520</v>
      </c>
      <c r="Z15" s="755" t="n">
        <v>101914</v>
      </c>
      <c r="AA15" s="755"/>
      <c r="AB15" s="742"/>
      <c r="AC15" s="742"/>
      <c r="AD15" s="742" t="s">
        <v>106</v>
      </c>
      <c r="AE15" s="742"/>
      <c r="AF15" s="755"/>
      <c r="AG15" s="755" t="n">
        <v>105519</v>
      </c>
      <c r="AH15" s="755" t="n">
        <v>104363</v>
      </c>
      <c r="AI15" s="756" t="n">
        <v>-23975</v>
      </c>
      <c r="AJ15" s="756" t="n">
        <v>20134</v>
      </c>
      <c r="AK15" s="755"/>
      <c r="AL15" s="755"/>
      <c r="AM15" s="742"/>
      <c r="AN15" s="742"/>
      <c r="AO15" s="742" t="s">
        <v>106</v>
      </c>
      <c r="AP15" s="742"/>
      <c r="AQ15" s="755"/>
      <c r="AR15" s="756" t="n">
        <v>35086</v>
      </c>
      <c r="AS15" s="756" t="n">
        <v>30728</v>
      </c>
      <c r="AT15" s="42"/>
    </row>
    <row r="16" customFormat="false" ht="19.5" hidden="false" customHeight="true" outlineLevel="0" collapsed="false">
      <c r="A16" s="42"/>
      <c r="B16" s="742"/>
      <c r="C16" s="742"/>
      <c r="D16" s="752" t="s">
        <v>338</v>
      </c>
      <c r="E16" s="752"/>
      <c r="F16" s="752"/>
      <c r="G16" s="757" t="n">
        <v>101350</v>
      </c>
      <c r="H16" s="757" t="n">
        <v>58581</v>
      </c>
      <c r="I16" s="757" t="n">
        <v>37201</v>
      </c>
      <c r="J16" s="757" t="n">
        <v>74918</v>
      </c>
      <c r="K16" s="757" t="n">
        <v>106010</v>
      </c>
      <c r="L16" s="742"/>
      <c r="M16" s="742"/>
      <c r="N16" s="752" t="s">
        <v>338</v>
      </c>
      <c r="O16" s="752"/>
      <c r="P16" s="757"/>
      <c r="Q16" s="757" t="n">
        <v>72105</v>
      </c>
      <c r="R16" s="757" t="n">
        <v>99961</v>
      </c>
      <c r="S16" s="742"/>
      <c r="T16" s="742"/>
      <c r="U16" s="752" t="s">
        <v>338</v>
      </c>
      <c r="V16" s="752"/>
      <c r="W16" s="757"/>
      <c r="X16" s="757" t="n">
        <v>121405</v>
      </c>
      <c r="Y16" s="757" t="n">
        <v>150555</v>
      </c>
      <c r="Z16" s="757" t="n">
        <v>164213</v>
      </c>
      <c r="AA16" s="757"/>
      <c r="AB16" s="742"/>
      <c r="AC16" s="742"/>
      <c r="AD16" s="752" t="s">
        <v>338</v>
      </c>
      <c r="AE16" s="752"/>
      <c r="AF16" s="757"/>
      <c r="AG16" s="757" t="n">
        <v>187224</v>
      </c>
      <c r="AH16" s="757" t="n">
        <v>183581</v>
      </c>
      <c r="AI16" s="758" t="n">
        <v>-57744</v>
      </c>
      <c r="AJ16" s="758" t="n">
        <v>54117</v>
      </c>
      <c r="AK16" s="757"/>
      <c r="AL16" s="755"/>
      <c r="AM16" s="742"/>
      <c r="AN16" s="742"/>
      <c r="AO16" s="752" t="s">
        <v>338</v>
      </c>
      <c r="AP16" s="752"/>
      <c r="AQ16" s="757"/>
      <c r="AR16" s="758" t="n">
        <v>88181</v>
      </c>
      <c r="AS16" s="758" t="n">
        <v>109985</v>
      </c>
      <c r="AT16" s="275"/>
    </row>
    <row r="17" customFormat="false" ht="19.5" hidden="false" customHeight="true" outlineLevel="0" collapsed="false">
      <c r="A17" s="42"/>
      <c r="B17" s="742"/>
      <c r="C17" s="742"/>
      <c r="D17" s="752" t="s">
        <v>339</v>
      </c>
      <c r="E17" s="752"/>
      <c r="F17" s="752"/>
      <c r="G17" s="758" t="n">
        <v>-688</v>
      </c>
      <c r="H17" s="758" t="n">
        <v>519</v>
      </c>
      <c r="I17" s="758" t="n">
        <v>926</v>
      </c>
      <c r="J17" s="758" t="n">
        <v>-458</v>
      </c>
      <c r="K17" s="758" t="n">
        <v>-97</v>
      </c>
      <c r="L17" s="742"/>
      <c r="M17" s="742"/>
      <c r="N17" s="752" t="s">
        <v>339</v>
      </c>
      <c r="O17" s="752"/>
      <c r="P17" s="758"/>
      <c r="Q17" s="758" t="n">
        <v>1480</v>
      </c>
      <c r="R17" s="758" t="n">
        <v>-495</v>
      </c>
      <c r="S17" s="742"/>
      <c r="T17" s="742"/>
      <c r="U17" s="752" t="s">
        <v>339</v>
      </c>
      <c r="V17" s="752"/>
      <c r="W17" s="758"/>
      <c r="X17" s="758" t="n">
        <v>265</v>
      </c>
      <c r="Y17" s="758" t="n">
        <v>465</v>
      </c>
      <c r="Z17" s="758" t="n">
        <v>-503</v>
      </c>
      <c r="AA17" s="758"/>
      <c r="AB17" s="742"/>
      <c r="AC17" s="742"/>
      <c r="AD17" s="752" t="s">
        <v>339</v>
      </c>
      <c r="AE17" s="752"/>
      <c r="AF17" s="758"/>
      <c r="AG17" s="758" t="n">
        <v>-693</v>
      </c>
      <c r="AH17" s="758" t="n">
        <v>111</v>
      </c>
      <c r="AI17" s="758" t="n">
        <v>2263</v>
      </c>
      <c r="AJ17" s="758" t="n">
        <v>-2214</v>
      </c>
      <c r="AK17" s="758"/>
      <c r="AL17" s="756"/>
      <c r="AM17" s="742"/>
      <c r="AN17" s="742"/>
      <c r="AO17" s="752" t="s">
        <v>340</v>
      </c>
      <c r="AP17" s="752"/>
      <c r="AQ17" s="758"/>
      <c r="AR17" s="758" t="n">
        <v>-36278</v>
      </c>
      <c r="AS17" s="758" t="n">
        <v>-31089</v>
      </c>
      <c r="AT17" s="275"/>
    </row>
    <row r="18" customFormat="false" ht="19.5" hidden="false" customHeight="true" outlineLevel="0" collapsed="false">
      <c r="A18" s="42"/>
      <c r="B18" s="750"/>
      <c r="C18" s="750"/>
      <c r="D18" s="752" t="s">
        <v>341</v>
      </c>
      <c r="E18" s="752"/>
      <c r="F18" s="752"/>
      <c r="G18" s="757" t="n">
        <v>100662</v>
      </c>
      <c r="H18" s="757" t="n">
        <v>59100</v>
      </c>
      <c r="I18" s="757" t="n">
        <v>38127</v>
      </c>
      <c r="J18" s="757" t="n">
        <v>74460</v>
      </c>
      <c r="K18" s="757" t="n">
        <v>105913</v>
      </c>
      <c r="L18" s="750"/>
      <c r="M18" s="750"/>
      <c r="N18" s="752" t="s">
        <v>341</v>
      </c>
      <c r="O18" s="752"/>
      <c r="P18" s="757"/>
      <c r="Q18" s="757" t="n">
        <v>73585</v>
      </c>
      <c r="R18" s="757" t="n">
        <v>99466</v>
      </c>
      <c r="S18" s="750"/>
      <c r="T18" s="750"/>
      <c r="U18" s="752" t="s">
        <v>341</v>
      </c>
      <c r="V18" s="752"/>
      <c r="W18" s="757"/>
      <c r="X18" s="757" t="n">
        <v>121670</v>
      </c>
      <c r="Y18" s="757" t="n">
        <v>151020</v>
      </c>
      <c r="Z18" s="757" t="n">
        <v>163710</v>
      </c>
      <c r="AA18" s="757"/>
      <c r="AB18" s="750"/>
      <c r="AC18" s="750"/>
      <c r="AD18" s="752" t="s">
        <v>341</v>
      </c>
      <c r="AE18" s="752"/>
      <c r="AF18" s="757"/>
      <c r="AG18" s="757" t="n">
        <v>186531</v>
      </c>
      <c r="AH18" s="757" t="n">
        <v>183692</v>
      </c>
      <c r="AI18" s="758" t="n">
        <v>-55481</v>
      </c>
      <c r="AJ18" s="758" t="n">
        <v>51903</v>
      </c>
      <c r="AK18" s="757"/>
      <c r="AL18" s="755"/>
      <c r="AM18" s="750"/>
      <c r="AN18" s="750"/>
      <c r="AO18" s="752" t="s">
        <v>341</v>
      </c>
      <c r="AP18" s="752"/>
      <c r="AQ18" s="757"/>
      <c r="AR18" s="758" t="n">
        <v>51903</v>
      </c>
      <c r="AS18" s="758" t="n">
        <v>78896</v>
      </c>
      <c r="AT18" s="275"/>
    </row>
    <row r="19" s="726" customFormat="true" ht="12.95" hidden="false" customHeight="true" outlineLevel="0" collapsed="false">
      <c r="A19" s="42"/>
      <c r="B19" s="30"/>
      <c r="C19" s="30"/>
      <c r="D19" s="30"/>
      <c r="E19" s="30"/>
      <c r="F19" s="30"/>
      <c r="G19" s="759"/>
      <c r="H19" s="759"/>
      <c r="I19" s="759"/>
      <c r="J19" s="759"/>
      <c r="K19" s="759"/>
      <c r="L19" s="30"/>
      <c r="M19" s="30"/>
      <c r="N19" s="30"/>
      <c r="O19" s="30"/>
      <c r="P19" s="759"/>
      <c r="Q19" s="759"/>
      <c r="R19" s="759"/>
      <c r="S19" s="30"/>
      <c r="T19" s="30"/>
      <c r="U19" s="30"/>
      <c r="V19" s="30"/>
      <c r="W19" s="759"/>
      <c r="X19" s="759"/>
      <c r="Y19" s="759"/>
      <c r="Z19" s="759"/>
      <c r="AA19" s="759"/>
      <c r="AB19" s="30"/>
      <c r="AC19" s="30"/>
      <c r="AD19" s="30"/>
      <c r="AE19" s="30"/>
      <c r="AF19" s="759"/>
      <c r="AG19" s="759"/>
      <c r="AH19" s="759"/>
      <c r="AI19" s="759"/>
      <c r="AJ19" s="759"/>
      <c r="AK19" s="759"/>
      <c r="AL19" s="755"/>
      <c r="AM19" s="30"/>
      <c r="AN19" s="30"/>
      <c r="AO19" s="30"/>
      <c r="AP19" s="30"/>
      <c r="AQ19" s="759"/>
      <c r="AR19" s="759"/>
      <c r="AS19" s="759"/>
      <c r="AT19" s="30"/>
    </row>
    <row r="20" s="726" customFormat="true" ht="12.95" hidden="false" customHeight="true" outlineLevel="0" collapsed="false">
      <c r="A20" s="42"/>
      <c r="B20" s="42"/>
      <c r="C20" s="42"/>
      <c r="D20" s="42"/>
      <c r="E20" s="42"/>
      <c r="F20" s="42"/>
      <c r="G20" s="755"/>
      <c r="H20" s="755"/>
      <c r="I20" s="755"/>
      <c r="J20" s="755"/>
      <c r="K20" s="755"/>
      <c r="L20" s="42"/>
      <c r="M20" s="42"/>
      <c r="N20" s="42"/>
      <c r="O20" s="42"/>
      <c r="P20" s="755"/>
      <c r="Q20" s="755"/>
      <c r="R20" s="755"/>
      <c r="S20" s="42"/>
      <c r="T20" s="42"/>
      <c r="U20" s="42"/>
      <c r="V20" s="42"/>
      <c r="W20" s="755"/>
      <c r="X20" s="755"/>
      <c r="Y20" s="755"/>
      <c r="Z20" s="755"/>
      <c r="AA20" s="755"/>
      <c r="AB20" s="42"/>
      <c r="AC20" s="42"/>
      <c r="AD20" s="42"/>
      <c r="AE20" s="42"/>
      <c r="AF20" s="755"/>
      <c r="AG20" s="755"/>
      <c r="AH20" s="755"/>
      <c r="AI20" s="755"/>
      <c r="AJ20" s="755"/>
      <c r="AK20" s="755"/>
      <c r="AL20" s="755"/>
      <c r="AM20" s="42"/>
      <c r="AN20" s="760" t="s">
        <v>344</v>
      </c>
      <c r="AO20" s="760"/>
      <c r="AP20" s="42"/>
      <c r="AQ20" s="755"/>
      <c r="AR20" s="755"/>
      <c r="AS20" s="755"/>
      <c r="AT20" s="42"/>
    </row>
    <row r="21" s="726" customFormat="true" ht="12.95" hidden="false" customHeight="true" outlineLevel="0" collapsed="false">
      <c r="A21" s="42"/>
      <c r="B21" s="42"/>
      <c r="C21" s="42"/>
      <c r="D21" s="42"/>
      <c r="E21" s="42"/>
      <c r="F21" s="42"/>
      <c r="G21" s="755"/>
      <c r="H21" s="755"/>
      <c r="I21" s="755"/>
      <c r="J21" s="755"/>
      <c r="K21" s="755"/>
      <c r="L21" s="42"/>
      <c r="M21" s="42"/>
      <c r="N21" s="42"/>
      <c r="O21" s="42"/>
      <c r="P21" s="755"/>
      <c r="Q21" s="755"/>
      <c r="R21" s="755"/>
      <c r="S21" s="42"/>
      <c r="T21" s="42"/>
      <c r="U21" s="42"/>
      <c r="V21" s="42"/>
      <c r="W21" s="755"/>
      <c r="X21" s="755"/>
      <c r="Y21" s="755"/>
      <c r="Z21" s="755"/>
      <c r="AA21" s="755"/>
      <c r="AB21" s="42"/>
      <c r="AC21" s="42"/>
      <c r="AD21" s="42"/>
      <c r="AE21" s="42"/>
      <c r="AF21" s="755"/>
      <c r="AG21" s="755"/>
      <c r="AH21" s="755"/>
      <c r="AI21" s="755"/>
      <c r="AJ21" s="755"/>
      <c r="AK21" s="755"/>
      <c r="AL21" s="755"/>
      <c r="AM21" s="42"/>
      <c r="AN21" s="285" t="s">
        <v>345</v>
      </c>
      <c r="AO21" s="760"/>
      <c r="AP21" s="42"/>
      <c r="AQ21" s="755"/>
      <c r="AR21" s="755"/>
      <c r="AS21" s="755"/>
      <c r="AT21" s="42"/>
    </row>
    <row r="22" s="726" customFormat="true" ht="12.95" hidden="false" customHeight="true" outlineLevel="0" collapsed="false">
      <c r="A22" s="42"/>
      <c r="B22" s="42"/>
      <c r="C22" s="42"/>
      <c r="D22" s="42"/>
      <c r="E22" s="42"/>
      <c r="F22" s="42"/>
      <c r="G22" s="755"/>
      <c r="H22" s="755"/>
      <c r="I22" s="755"/>
      <c r="J22" s="755"/>
      <c r="K22" s="755"/>
      <c r="L22" s="42"/>
      <c r="M22" s="42"/>
      <c r="N22" s="42"/>
      <c r="O22" s="42"/>
      <c r="P22" s="755"/>
      <c r="Q22" s="755"/>
      <c r="R22" s="755"/>
      <c r="S22" s="42"/>
      <c r="T22" s="42"/>
      <c r="U22" s="42"/>
      <c r="V22" s="42"/>
      <c r="W22" s="755"/>
      <c r="X22" s="755"/>
      <c r="Y22" s="755"/>
      <c r="Z22" s="755"/>
      <c r="AA22" s="755"/>
      <c r="AB22" s="42"/>
      <c r="AC22" s="42"/>
      <c r="AD22" s="42"/>
      <c r="AE22" s="42"/>
      <c r="AF22" s="755"/>
      <c r="AG22" s="755"/>
      <c r="AH22" s="755"/>
      <c r="AI22" s="755"/>
      <c r="AJ22" s="755"/>
      <c r="AK22" s="755"/>
      <c r="AL22" s="755"/>
      <c r="AM22" s="42"/>
      <c r="AN22" s="285" t="s">
        <v>346</v>
      </c>
      <c r="AO22" s="285"/>
      <c r="AP22" s="42"/>
      <c r="AQ22" s="755"/>
      <c r="AR22" s="755"/>
      <c r="AS22" s="755"/>
      <c r="AT22" s="42"/>
    </row>
    <row r="23" s="726" customFormat="true" ht="12.95" hidden="false" customHeight="true" outlineLevel="0" collapsed="false">
      <c r="A23" s="42"/>
      <c r="B23" s="42"/>
      <c r="C23" s="42"/>
      <c r="D23" s="42"/>
      <c r="E23" s="42"/>
      <c r="F23" s="42"/>
      <c r="G23" s="755"/>
      <c r="H23" s="755"/>
      <c r="I23" s="755"/>
      <c r="J23" s="755"/>
      <c r="K23" s="755"/>
      <c r="L23" s="42"/>
      <c r="M23" s="42"/>
      <c r="N23" s="42"/>
      <c r="O23" s="42"/>
      <c r="P23" s="755"/>
      <c r="Q23" s="755"/>
      <c r="R23" s="755"/>
      <c r="S23" s="42"/>
      <c r="T23" s="42"/>
      <c r="U23" s="42"/>
      <c r="V23" s="42"/>
      <c r="W23" s="755"/>
      <c r="X23" s="755"/>
      <c r="Y23" s="755"/>
      <c r="Z23" s="755"/>
      <c r="AA23" s="755"/>
      <c r="AB23" s="42"/>
      <c r="AC23" s="42"/>
      <c r="AD23" s="42"/>
      <c r="AE23" s="42"/>
      <c r="AF23" s="755"/>
      <c r="AG23" s="755"/>
      <c r="AH23" s="755"/>
      <c r="AI23" s="755"/>
      <c r="AJ23" s="755"/>
      <c r="AK23" s="755"/>
      <c r="AL23" s="755"/>
      <c r="AM23" s="42"/>
      <c r="AN23" s="285" t="s">
        <v>347</v>
      </c>
      <c r="AO23" s="285"/>
      <c r="AP23" s="42"/>
      <c r="AQ23" s="755"/>
      <c r="AR23" s="755"/>
      <c r="AS23" s="755"/>
      <c r="AT23" s="42"/>
    </row>
    <row r="24" s="726" customFormat="true" ht="12.95" hidden="false" customHeight="true" outlineLevel="0" collapsed="false">
      <c r="A24" s="42"/>
      <c r="B24" s="42"/>
      <c r="C24" s="42"/>
      <c r="D24" s="42"/>
      <c r="E24" s="42"/>
      <c r="F24" s="42"/>
      <c r="G24" s="755"/>
      <c r="H24" s="755"/>
      <c r="I24" s="755"/>
      <c r="J24" s="755"/>
      <c r="K24" s="755"/>
      <c r="L24" s="42"/>
      <c r="M24" s="42"/>
      <c r="N24" s="42"/>
      <c r="O24" s="42"/>
      <c r="P24" s="755"/>
      <c r="Q24" s="755"/>
      <c r="R24" s="755"/>
      <c r="S24" s="42"/>
      <c r="T24" s="42"/>
      <c r="U24" s="42"/>
      <c r="V24" s="42"/>
      <c r="W24" s="755"/>
      <c r="X24" s="755"/>
      <c r="Y24" s="755"/>
      <c r="Z24" s="755"/>
      <c r="AA24" s="755"/>
      <c r="AB24" s="42"/>
      <c r="AC24" s="42"/>
      <c r="AD24" s="42"/>
      <c r="AE24" s="42"/>
      <c r="AF24" s="755"/>
      <c r="AG24" s="755"/>
      <c r="AH24" s="755"/>
      <c r="AI24" s="755"/>
      <c r="AJ24" s="755"/>
      <c r="AK24" s="755"/>
      <c r="AL24" s="755"/>
      <c r="AM24" s="42"/>
      <c r="AN24" s="95" t="s">
        <v>348</v>
      </c>
      <c r="AP24" s="42"/>
      <c r="AQ24" s="755"/>
      <c r="AR24" s="755"/>
      <c r="AS24" s="755"/>
      <c r="AT24" s="42"/>
    </row>
    <row r="25" s="726" customFormat="true" ht="12.95" hidden="false" customHeight="true" outlineLevel="0" collapsed="false">
      <c r="A25" s="42"/>
      <c r="B25" s="42"/>
      <c r="C25" s="42"/>
      <c r="D25" s="42"/>
      <c r="E25" s="42"/>
      <c r="F25" s="42"/>
      <c r="G25" s="755"/>
      <c r="H25" s="755"/>
      <c r="I25" s="755"/>
      <c r="J25" s="755"/>
      <c r="K25" s="755"/>
      <c r="L25" s="42"/>
      <c r="M25" s="42"/>
      <c r="N25" s="42"/>
      <c r="O25" s="42"/>
      <c r="P25" s="755"/>
      <c r="Q25" s="755"/>
      <c r="R25" s="755"/>
      <c r="S25" s="42"/>
      <c r="T25" s="42"/>
      <c r="U25" s="42"/>
      <c r="V25" s="42"/>
      <c r="W25" s="755"/>
      <c r="X25" s="755"/>
      <c r="Y25" s="755"/>
      <c r="Z25" s="755"/>
      <c r="AA25" s="755"/>
      <c r="AB25" s="42"/>
      <c r="AC25" s="42"/>
      <c r="AD25" s="42"/>
      <c r="AE25" s="42"/>
      <c r="AF25" s="755"/>
      <c r="AG25" s="755"/>
      <c r="AH25" s="755"/>
      <c r="AI25" s="755"/>
      <c r="AJ25" s="755"/>
      <c r="AK25" s="755"/>
      <c r="AL25" s="755"/>
      <c r="AM25" s="42"/>
      <c r="AN25" s="95"/>
      <c r="AP25" s="42"/>
      <c r="AQ25" s="755"/>
      <c r="AR25" s="755"/>
      <c r="AS25" s="755"/>
      <c r="AT25" s="42"/>
    </row>
    <row r="26" s="726" customFormat="true" ht="12.95" hidden="false" customHeight="true" outlineLevel="0" collapsed="false">
      <c r="A26" s="42"/>
      <c r="B26" s="42"/>
      <c r="C26" s="42"/>
      <c r="D26" s="42"/>
      <c r="E26" s="42"/>
      <c r="F26" s="42"/>
      <c r="G26" s="755"/>
      <c r="H26" s="755"/>
      <c r="I26" s="755"/>
      <c r="J26" s="755"/>
      <c r="K26" s="755"/>
      <c r="L26" s="42"/>
      <c r="M26" s="42"/>
      <c r="N26" s="42"/>
      <c r="O26" s="42"/>
      <c r="P26" s="755"/>
      <c r="Q26" s="755"/>
      <c r="R26" s="755"/>
      <c r="S26" s="42"/>
      <c r="T26" s="42"/>
      <c r="U26" s="42"/>
      <c r="V26" s="42"/>
      <c r="W26" s="755"/>
      <c r="X26" s="755"/>
      <c r="Y26" s="755"/>
      <c r="Z26" s="755"/>
      <c r="AA26" s="755"/>
      <c r="AB26" s="42"/>
      <c r="AC26" s="42"/>
      <c r="AD26" s="42"/>
      <c r="AE26" s="42"/>
      <c r="AF26" s="755"/>
      <c r="AG26" s="755"/>
      <c r="AH26" s="755"/>
      <c r="AI26" s="755"/>
      <c r="AJ26" s="755"/>
      <c r="AK26" s="755"/>
      <c r="AL26" s="755"/>
      <c r="AM26" s="42"/>
      <c r="AN26" s="761"/>
      <c r="AP26" s="42"/>
      <c r="AQ26" s="755"/>
      <c r="AR26" s="755"/>
      <c r="AS26" s="755"/>
      <c r="AT26" s="42"/>
    </row>
    <row r="27" s="762" customFormat="true" ht="14.25" hidden="false" customHeight="true" outlineLevel="0" collapsed="false">
      <c r="G27" s="763"/>
      <c r="H27" s="763"/>
      <c r="I27" s="763"/>
      <c r="J27" s="763"/>
      <c r="K27" s="763"/>
      <c r="M27" s="285" t="s">
        <v>349</v>
      </c>
      <c r="N27" s="285"/>
      <c r="P27" s="763"/>
      <c r="Q27" s="763"/>
      <c r="R27" s="763"/>
      <c r="T27" s="285"/>
      <c r="U27" s="285"/>
      <c r="W27" s="763"/>
      <c r="X27" s="763"/>
      <c r="Y27" s="763"/>
      <c r="Z27" s="763"/>
      <c r="AA27" s="763"/>
      <c r="AC27" s="285"/>
      <c r="AD27" s="285"/>
      <c r="AF27" s="763"/>
      <c r="AG27" s="763"/>
      <c r="AH27" s="763"/>
      <c r="AI27" s="763"/>
      <c r="AJ27" s="763"/>
      <c r="AK27" s="763"/>
      <c r="AL27" s="763"/>
      <c r="AQ27" s="763"/>
      <c r="AR27" s="763"/>
      <c r="AS27" s="763"/>
    </row>
    <row r="29" customFormat="false" ht="15" hidden="false" customHeight="true" outlineLevel="0" collapsed="false">
      <c r="AH29" s="764"/>
    </row>
  </sheetData>
  <sheetProtection sheet="true" password="8865" objects="true" scenarios="true"/>
  <mergeCells count="1">
    <mergeCell ref="A1:AT1"/>
  </mergeCells>
  <printOptions headings="false" gridLines="false" gridLinesSet="true" horizontalCentered="false" verticalCentered="false"/>
  <pageMargins left="0.590277777777778" right="0.590277777777778" top="0.39375" bottom="0.39375"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3 &amp;"ＭＳ Ｐゴシック,Regula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2:AF4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24.95" zeroHeight="false" outlineLevelRow="0" outlineLevelCol="0"/>
  <cols>
    <col collapsed="false" customWidth="true" hidden="false" outlineLevel="0" max="4" min="4" style="0" width="4.12"/>
    <col collapsed="false" customWidth="true" hidden="false" outlineLevel="0" max="5" min="5" style="0" width="1.87"/>
    <col collapsed="false" customWidth="true" hidden="false" outlineLevel="0" max="6" min="6" style="0" width="60.62"/>
    <col collapsed="false" customWidth="false" hidden="false" outlineLevel="0" max="7" min="7" style="8" width="8.99"/>
    <col collapsed="false" customWidth="true" hidden="false" outlineLevel="0" max="14" min="14" style="0" width="14.25"/>
  </cols>
  <sheetData>
    <row r="2" customFormat="false" ht="24.95" hidden="false" customHeight="true" outlineLevel="0" collapsed="false">
      <c r="F2" s="3" t="s">
        <v>5</v>
      </c>
      <c r="G2" s="3"/>
    </row>
    <row r="5" customFormat="false" ht="24.95" hidden="false" customHeight="true" outlineLevel="0" collapsed="false">
      <c r="F5" s="0" t="s">
        <v>6</v>
      </c>
      <c r="G5" s="8" t="s">
        <v>7</v>
      </c>
    </row>
    <row r="6" customFormat="false" ht="24.95" hidden="false" customHeight="true" outlineLevel="0" collapsed="false">
      <c r="F6" s="0" t="s">
        <v>8</v>
      </c>
      <c r="G6" s="8" t="s">
        <v>9</v>
      </c>
    </row>
    <row r="7" customFormat="false" ht="24.95" hidden="false" customHeight="true" outlineLevel="0" collapsed="false">
      <c r="F7" s="0" t="s">
        <v>10</v>
      </c>
      <c r="G7" s="8" t="s">
        <v>11</v>
      </c>
    </row>
    <row r="8" customFormat="false" ht="24.95" hidden="false" customHeight="true" outlineLevel="0" collapsed="false">
      <c r="F8" s="0" t="s">
        <v>12</v>
      </c>
      <c r="G8" s="8" t="s">
        <v>13</v>
      </c>
    </row>
    <row r="9" customFormat="false" ht="24.95" hidden="false" customHeight="true" outlineLevel="0" collapsed="false">
      <c r="F9" s="0" t="s">
        <v>14</v>
      </c>
      <c r="G9" s="8" t="s">
        <v>15</v>
      </c>
    </row>
    <row r="10" customFormat="false" ht="37.5" hidden="false" customHeight="true" outlineLevel="0" collapsed="false">
      <c r="F10" s="9" t="s">
        <v>16</v>
      </c>
      <c r="G10" s="8" t="s">
        <v>17</v>
      </c>
    </row>
    <row r="11" customFormat="false" ht="24.95" hidden="false" customHeight="true" outlineLevel="0" collapsed="false">
      <c r="F11" s="0" t="s">
        <v>18</v>
      </c>
      <c r="G11" s="8" t="s">
        <v>19</v>
      </c>
    </row>
    <row r="12" customFormat="false" ht="24.95" hidden="false" customHeight="true" outlineLevel="0" collapsed="false">
      <c r="F12" s="0" t="s">
        <v>20</v>
      </c>
      <c r="G12" s="8" t="s">
        <v>21</v>
      </c>
    </row>
    <row r="13" customFormat="false" ht="24.95" hidden="false" customHeight="true" outlineLevel="0" collapsed="false">
      <c r="F13" s="0" t="s">
        <v>22</v>
      </c>
      <c r="G13" s="8" t="s">
        <v>23</v>
      </c>
    </row>
    <row r="14" customFormat="false" ht="24.95" hidden="false" customHeight="true" outlineLevel="0" collapsed="false">
      <c r="F14" s="0" t="s">
        <v>24</v>
      </c>
      <c r="G14" s="8" t="s">
        <v>25</v>
      </c>
    </row>
    <row r="15" customFormat="false" ht="24.95" hidden="false" customHeight="true" outlineLevel="0" collapsed="false">
      <c r="F15" s="0" t="s">
        <v>26</v>
      </c>
      <c r="G15" s="8" t="s">
        <v>27</v>
      </c>
    </row>
    <row r="16" customFormat="false" ht="24.95" hidden="false" customHeight="true" outlineLevel="0" collapsed="false">
      <c r="F16" s="0" t="s">
        <v>28</v>
      </c>
      <c r="G16" s="8" t="s">
        <v>29</v>
      </c>
    </row>
    <row r="40" customFormat="false" ht="24.95" hidden="false" customHeight="true" outlineLevel="0" collapsed="false">
      <c r="AD40" s="6"/>
      <c r="AE40" s="6"/>
      <c r="AF40" s="6"/>
    </row>
    <row r="41" customFormat="false" ht="24.95" hidden="false" customHeight="true" outlineLevel="0" collapsed="false">
      <c r="AD41" s="6"/>
      <c r="AE41" s="7"/>
      <c r="AF41" s="6"/>
    </row>
    <row r="42" customFormat="false" ht="24.95" hidden="false" customHeight="true" outlineLevel="0" collapsed="false">
      <c r="AD42" s="6"/>
      <c r="AE42" s="6"/>
      <c r="AF42" s="6"/>
    </row>
    <row r="43" customFormat="false" ht="24.95" hidden="false" customHeight="true" outlineLevel="0" collapsed="false">
      <c r="AD43" s="6"/>
      <c r="AE43" s="7"/>
      <c r="AF43" s="6"/>
    </row>
    <row r="44" customFormat="false" ht="24.95" hidden="false" customHeight="true" outlineLevel="0" collapsed="false">
      <c r="AD44" s="6"/>
      <c r="AE44" s="6"/>
      <c r="AF44" s="6"/>
    </row>
    <row r="45" customFormat="false" ht="24.95" hidden="false" customHeight="true" outlineLevel="0" collapsed="false">
      <c r="AD45" s="6"/>
      <c r="AE45" s="6"/>
      <c r="AF45" s="6"/>
    </row>
    <row r="46" customFormat="false" ht="24.95" hidden="false" customHeight="true" outlineLevel="0" collapsed="false">
      <c r="AD46" s="6"/>
      <c r="AE46" s="6"/>
      <c r="AF46" s="6"/>
    </row>
  </sheetData>
  <sheetProtection sheet="true" password="8865"/>
  <mergeCells count="1">
    <mergeCell ref="F2:G2"/>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1.25" zeroHeight="false" outlineLevelRow="0" outlineLevelCol="1"/>
  <cols>
    <col collapsed="false" customWidth="true" hidden="false" outlineLevel="0" max="1" min="1" style="10" width="2.74"/>
    <col collapsed="false" customWidth="true" hidden="false" outlineLevel="0" max="4" min="2" style="10" width="2.62"/>
    <col collapsed="false" customWidth="true" hidden="false" outlineLevel="0" max="5" min="5" style="10" width="20.62"/>
    <col collapsed="false" customWidth="true" hidden="true" outlineLevel="1" max="9" min="6" style="10" width="13.62"/>
    <col collapsed="false" customWidth="true" hidden="true" outlineLevel="1" max="13" min="10" style="10" width="15.62"/>
    <col collapsed="false" customWidth="true" hidden="true" outlineLevel="1" max="15" min="14" style="10" width="18.87"/>
    <col collapsed="false" customWidth="true" hidden="false" outlineLevel="0" max="20" min="16" style="10" width="18.87"/>
    <col collapsed="false" customWidth="true" hidden="false" outlineLevel="0" max="21" min="21" style="10" width="4.62"/>
    <col collapsed="false" customWidth="true" hidden="false" outlineLevel="0" max="22" min="22" style="10" width="5.62"/>
    <col collapsed="false" customWidth="false" hidden="false" outlineLevel="0" max="257" min="23" style="10" width="8.99"/>
  </cols>
  <sheetData>
    <row r="1" customFormat="false" ht="25.5" hidden="false" customHeight="false" outlineLevel="0" collapsed="false">
      <c r="A1" s="11" t="s">
        <v>30</v>
      </c>
      <c r="B1" s="11"/>
      <c r="C1" s="11"/>
      <c r="D1" s="11"/>
      <c r="E1" s="11"/>
      <c r="F1" s="11"/>
      <c r="G1" s="11"/>
      <c r="H1" s="11"/>
      <c r="I1" s="11"/>
      <c r="J1" s="11"/>
      <c r="K1" s="11"/>
      <c r="L1" s="11"/>
      <c r="M1" s="11"/>
      <c r="N1" s="11"/>
      <c r="O1" s="11"/>
      <c r="P1" s="11"/>
      <c r="Q1" s="11"/>
      <c r="R1" s="11"/>
      <c r="S1" s="11"/>
      <c r="T1" s="11"/>
      <c r="U1" s="11"/>
      <c r="V1" s="1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c r="D23" s="12"/>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s="13" customFormat="true" ht="18.75" hidden="false" customHeight="true" outlineLevel="0" collapsed="false">
      <c r="B27" s="14"/>
      <c r="C27" s="14"/>
      <c r="D27" s="15" t="s">
        <v>31</v>
      </c>
      <c r="E27" s="15"/>
      <c r="F27" s="16" t="n">
        <v>1997</v>
      </c>
      <c r="G27" s="17" t="n">
        <v>1998</v>
      </c>
      <c r="H27" s="17" t="n">
        <v>1999</v>
      </c>
      <c r="I27" s="17" t="n">
        <v>2000</v>
      </c>
      <c r="J27" s="17" t="n">
        <v>2001</v>
      </c>
      <c r="K27" s="17" t="n">
        <v>2002</v>
      </c>
      <c r="L27" s="17" t="n">
        <v>2003</v>
      </c>
      <c r="M27" s="17" t="n">
        <v>2004</v>
      </c>
      <c r="N27" s="17" t="n">
        <v>2005</v>
      </c>
      <c r="O27" s="17" t="n">
        <v>2006</v>
      </c>
      <c r="P27" s="18" t="n">
        <v>2007</v>
      </c>
      <c r="Q27" s="18" t="n">
        <v>2008</v>
      </c>
      <c r="R27" s="18" t="n">
        <v>2009</v>
      </c>
      <c r="S27" s="18" t="n">
        <v>2010</v>
      </c>
      <c r="T27" s="18" t="n">
        <v>2011</v>
      </c>
      <c r="U27" s="19"/>
    </row>
    <row r="28" s="20" customFormat="true" ht="18.75" hidden="false" customHeight="true" outlineLevel="0" collapsed="false">
      <c r="B28" s="21"/>
      <c r="C28" s="21"/>
      <c r="D28" s="22" t="s">
        <v>32</v>
      </c>
      <c r="E28" s="22"/>
      <c r="F28" s="23" t="s">
        <v>33</v>
      </c>
      <c r="G28" s="24" t="s">
        <v>34</v>
      </c>
      <c r="H28" s="24" t="s">
        <v>35</v>
      </c>
      <c r="I28" s="24" t="s">
        <v>36</v>
      </c>
      <c r="J28" s="24" t="s">
        <v>37</v>
      </c>
      <c r="K28" s="24" t="s">
        <v>38</v>
      </c>
      <c r="L28" s="24" t="s">
        <v>39</v>
      </c>
      <c r="M28" s="24" t="s">
        <v>40</v>
      </c>
      <c r="N28" s="24" t="s">
        <v>41</v>
      </c>
      <c r="O28" s="24" t="s">
        <v>42</v>
      </c>
      <c r="P28" s="24" t="s">
        <v>43</v>
      </c>
      <c r="Q28" s="24" t="s">
        <v>44</v>
      </c>
      <c r="R28" s="24" t="s">
        <v>45</v>
      </c>
      <c r="S28" s="24" t="s">
        <v>46</v>
      </c>
      <c r="T28" s="24" t="s">
        <v>47</v>
      </c>
      <c r="U28" s="25"/>
    </row>
    <row r="29" s="26" customFormat="true" ht="18.75" hidden="false" customHeight="true" outlineLevel="0" collapsed="false">
      <c r="B29" s="27"/>
      <c r="C29" s="28" t="s">
        <v>48</v>
      </c>
      <c r="D29" s="28"/>
      <c r="E29" s="29"/>
      <c r="F29" s="30" t="n">
        <v>1790580</v>
      </c>
      <c r="G29" s="30" t="n">
        <v>1790542</v>
      </c>
      <c r="H29" s="30" t="n">
        <v>1745537</v>
      </c>
      <c r="I29" s="30" t="n">
        <v>1854774</v>
      </c>
      <c r="J29" s="30" t="n">
        <v>2012858</v>
      </c>
      <c r="K29" s="30" t="n">
        <v>1803798</v>
      </c>
      <c r="L29" s="30" t="n">
        <v>2003210</v>
      </c>
      <c r="M29" s="30" t="n">
        <v>2257273</v>
      </c>
      <c r="N29" s="30" t="n">
        <v>2539859</v>
      </c>
      <c r="O29" s="30" t="n">
        <v>2797109</v>
      </c>
      <c r="P29" s="30" t="n">
        <v>3127771</v>
      </c>
      <c r="Q29" s="30" t="n">
        <v>3417736</v>
      </c>
      <c r="R29" s="30" t="n">
        <v>2847227</v>
      </c>
      <c r="S29" s="30" t="n">
        <v>2755948</v>
      </c>
      <c r="T29" s="30" t="n">
        <v>3021973</v>
      </c>
      <c r="U29" s="31"/>
    </row>
    <row r="30" s="32" customFormat="true" ht="18.75" hidden="false" customHeight="true" outlineLevel="0" collapsed="false">
      <c r="B30" s="33"/>
      <c r="C30" s="33"/>
      <c r="D30" s="34"/>
      <c r="E30" s="35" t="s">
        <v>49</v>
      </c>
      <c r="F30" s="36" t="s">
        <v>50</v>
      </c>
      <c r="G30" s="37" t="n">
        <v>0</v>
      </c>
      <c r="H30" s="36" t="n">
        <v>-0.025</v>
      </c>
      <c r="I30" s="36" t="n">
        <v>0.063</v>
      </c>
      <c r="J30" s="36" t="n">
        <v>0.085</v>
      </c>
      <c r="K30" s="36" t="n">
        <v>-0.104</v>
      </c>
      <c r="L30" s="36" t="n">
        <v>0.111</v>
      </c>
      <c r="M30" s="36" t="n">
        <v>0.127</v>
      </c>
      <c r="N30" s="36" t="n">
        <v>0.125</v>
      </c>
      <c r="O30" s="36" t="n">
        <v>0.101</v>
      </c>
      <c r="P30" s="36" t="n">
        <v>0.118</v>
      </c>
      <c r="Q30" s="36" t="n">
        <v>0.093</v>
      </c>
      <c r="R30" s="36" t="n">
        <v>-0.167</v>
      </c>
      <c r="S30" s="36" t="n">
        <v>-0.032</v>
      </c>
      <c r="T30" s="36" t="n">
        <v>0.097</v>
      </c>
      <c r="U30" s="38"/>
    </row>
    <row r="31" s="39" customFormat="true" ht="18.75" hidden="false" customHeight="true" outlineLevel="0" collapsed="false">
      <c r="B31" s="40"/>
      <c r="C31" s="40"/>
      <c r="D31" s="41" t="s">
        <v>51</v>
      </c>
      <c r="E31" s="41"/>
      <c r="F31" s="42" t="n">
        <v>930605</v>
      </c>
      <c r="G31" s="42" t="n">
        <v>856346</v>
      </c>
      <c r="H31" s="42" t="n">
        <v>857175</v>
      </c>
      <c r="I31" s="42" t="n">
        <v>974666</v>
      </c>
      <c r="J31" s="42" t="n">
        <v>1149775</v>
      </c>
      <c r="K31" s="42" t="n">
        <v>983660</v>
      </c>
      <c r="L31" s="42" t="n">
        <v>1057405</v>
      </c>
      <c r="M31" s="42" t="n">
        <v>1143548</v>
      </c>
      <c r="N31" s="42" t="n">
        <v>1329711</v>
      </c>
      <c r="O31" s="42" t="n">
        <v>1397081</v>
      </c>
      <c r="P31" s="42" t="n">
        <v>1526938</v>
      </c>
      <c r="Q31" s="42" t="n">
        <v>1590747</v>
      </c>
      <c r="R31" s="42" t="n">
        <v>1302261</v>
      </c>
      <c r="S31" s="42" t="n">
        <v>1429057</v>
      </c>
      <c r="T31" s="42" t="n">
        <v>1592909</v>
      </c>
      <c r="U31" s="31"/>
      <c r="W31" s="43"/>
    </row>
    <row r="32" s="39" customFormat="true" ht="18.75" hidden="false" customHeight="true" outlineLevel="0" collapsed="false">
      <c r="B32" s="40"/>
      <c r="C32" s="40"/>
      <c r="D32" s="44"/>
      <c r="E32" s="45" t="s">
        <v>52</v>
      </c>
      <c r="F32" s="46" t="s">
        <v>53</v>
      </c>
      <c r="G32" s="46" t="s">
        <v>54</v>
      </c>
      <c r="H32" s="46" t="s">
        <v>55</v>
      </c>
      <c r="I32" s="46" t="s">
        <v>56</v>
      </c>
      <c r="J32" s="46" t="s">
        <v>57</v>
      </c>
      <c r="K32" s="46" t="s">
        <v>58</v>
      </c>
      <c r="L32" s="46" t="s">
        <v>59</v>
      </c>
      <c r="M32" s="46" t="s">
        <v>60</v>
      </c>
      <c r="N32" s="47" t="n">
        <v>0.524</v>
      </c>
      <c r="O32" s="47" t="n">
        <v>0.499</v>
      </c>
      <c r="P32" s="47" t="n">
        <v>0.488</v>
      </c>
      <c r="Q32" s="47" t="n">
        <v>0.465</v>
      </c>
      <c r="R32" s="47" t="n">
        <v>0.457</v>
      </c>
      <c r="S32" s="47" t="n">
        <v>0.519</v>
      </c>
      <c r="T32" s="47" t="n">
        <v>0.527</v>
      </c>
      <c r="U32" s="48"/>
    </row>
    <row r="33" s="32" customFormat="true" ht="18.75" hidden="false" customHeight="true" outlineLevel="0" collapsed="false">
      <c r="B33" s="33"/>
      <c r="C33" s="33"/>
      <c r="D33" s="34"/>
      <c r="E33" s="35" t="s">
        <v>49</v>
      </c>
      <c r="F33" s="49" t="s">
        <v>61</v>
      </c>
      <c r="G33" s="49" t="n">
        <v>-0.08</v>
      </c>
      <c r="H33" s="49" t="n">
        <v>0.001</v>
      </c>
      <c r="I33" s="49" t="n">
        <v>0.137</v>
      </c>
      <c r="J33" s="49" t="n">
        <v>0.18</v>
      </c>
      <c r="K33" s="49" t="n">
        <v>-0.144</v>
      </c>
      <c r="L33" s="49" t="n">
        <v>0.075</v>
      </c>
      <c r="M33" s="49" t="n">
        <v>0.081</v>
      </c>
      <c r="N33" s="49" t="n">
        <v>0.163</v>
      </c>
      <c r="O33" s="49" t="n">
        <v>0.051</v>
      </c>
      <c r="P33" s="49" t="n">
        <v>0.093</v>
      </c>
      <c r="Q33" s="49" t="n">
        <v>0.042</v>
      </c>
      <c r="R33" s="49" t="n">
        <v>-0.181</v>
      </c>
      <c r="S33" s="49" t="n">
        <v>0.097</v>
      </c>
      <c r="T33" s="49" t="n">
        <v>0.115</v>
      </c>
      <c r="U33" s="38"/>
    </row>
    <row r="34" s="39" customFormat="true" ht="18.75" hidden="false" customHeight="true" outlineLevel="0" collapsed="false">
      <c r="B34" s="40"/>
      <c r="C34" s="40"/>
      <c r="D34" s="50" t="s">
        <v>62</v>
      </c>
      <c r="E34" s="51"/>
      <c r="F34" s="30" t="n">
        <v>859975</v>
      </c>
      <c r="G34" s="30" t="n">
        <v>934196</v>
      </c>
      <c r="H34" s="30" t="n">
        <v>888362</v>
      </c>
      <c r="I34" s="30" t="n">
        <v>880108</v>
      </c>
      <c r="J34" s="30" t="n">
        <v>863083</v>
      </c>
      <c r="K34" s="30" t="n">
        <v>820138</v>
      </c>
      <c r="L34" s="30" t="n">
        <v>945805</v>
      </c>
      <c r="M34" s="30" t="n">
        <v>1113725</v>
      </c>
      <c r="N34" s="30" t="n">
        <v>1210148</v>
      </c>
      <c r="O34" s="30" t="n">
        <v>1400028</v>
      </c>
      <c r="P34" s="30" t="n">
        <v>1600833</v>
      </c>
      <c r="Q34" s="30" t="n">
        <v>1826989</v>
      </c>
      <c r="R34" s="30" t="n">
        <v>1544966</v>
      </c>
      <c r="S34" s="30" t="n">
        <v>1326891</v>
      </c>
      <c r="T34" s="30" t="n">
        <v>1429064</v>
      </c>
      <c r="U34" s="31"/>
    </row>
    <row r="35" s="39" customFormat="true" ht="18.75" hidden="false" customHeight="true" outlineLevel="0" collapsed="false">
      <c r="B35" s="40"/>
      <c r="C35" s="40"/>
      <c r="D35" s="52"/>
      <c r="E35" s="45" t="s">
        <v>52</v>
      </c>
      <c r="F35" s="53" t="s">
        <v>63</v>
      </c>
      <c r="G35" s="53" t="s">
        <v>64</v>
      </c>
      <c r="H35" s="53" t="s">
        <v>65</v>
      </c>
      <c r="I35" s="53" t="s">
        <v>66</v>
      </c>
      <c r="J35" s="53" t="s">
        <v>67</v>
      </c>
      <c r="K35" s="53" t="s">
        <v>68</v>
      </c>
      <c r="L35" s="53" t="s">
        <v>69</v>
      </c>
      <c r="M35" s="53" t="s">
        <v>70</v>
      </c>
      <c r="N35" s="47" t="n">
        <v>0.476</v>
      </c>
      <c r="O35" s="47" t="n">
        <v>0.501</v>
      </c>
      <c r="P35" s="47" t="n">
        <v>0.512</v>
      </c>
      <c r="Q35" s="47" t="n">
        <v>0.535</v>
      </c>
      <c r="R35" s="47" t="n">
        <v>0.543</v>
      </c>
      <c r="S35" s="47" t="n">
        <v>0.481</v>
      </c>
      <c r="T35" s="47" t="n">
        <v>0.473</v>
      </c>
      <c r="U35" s="54"/>
    </row>
    <row r="36" s="32" customFormat="true" ht="18.75" hidden="false" customHeight="true" outlineLevel="0" collapsed="false">
      <c r="B36" s="33"/>
      <c r="C36" s="33"/>
      <c r="D36" s="34"/>
      <c r="E36" s="35" t="s">
        <v>49</v>
      </c>
      <c r="F36" s="36" t="s">
        <v>71</v>
      </c>
      <c r="G36" s="36" t="n">
        <v>0.086</v>
      </c>
      <c r="H36" s="36" t="n">
        <v>-0.049</v>
      </c>
      <c r="I36" s="36" t="n">
        <v>-0.009</v>
      </c>
      <c r="J36" s="36" t="n">
        <v>-0.019</v>
      </c>
      <c r="K36" s="36" t="n">
        <v>-0.05</v>
      </c>
      <c r="L36" s="36" t="n">
        <v>0.153</v>
      </c>
      <c r="M36" s="36" t="n">
        <v>0.178</v>
      </c>
      <c r="N36" s="36" t="n">
        <v>0.087</v>
      </c>
      <c r="O36" s="36" t="n">
        <v>0.157</v>
      </c>
      <c r="P36" s="36" t="n">
        <v>0.143</v>
      </c>
      <c r="Q36" s="36" t="n">
        <v>0.141</v>
      </c>
      <c r="R36" s="36" t="n">
        <v>-0.154</v>
      </c>
      <c r="S36" s="36" t="n">
        <v>-0.141</v>
      </c>
      <c r="T36" s="36" t="n">
        <v>0.077</v>
      </c>
      <c r="U36" s="38"/>
    </row>
    <row r="37" s="26" customFormat="true" ht="15" hidden="false" customHeight="true" outlineLevel="0" collapsed="false">
      <c r="D37" s="55"/>
      <c r="E37" s="55"/>
      <c r="F37" s="56"/>
      <c r="G37" s="56"/>
      <c r="H37" s="56"/>
      <c r="I37" s="56"/>
      <c r="J37" s="56"/>
      <c r="K37" s="56"/>
      <c r="L37" s="56"/>
      <c r="M37" s="56"/>
      <c r="N37" s="57"/>
      <c r="O37" s="57"/>
      <c r="P37" s="57"/>
      <c r="Q37" s="57"/>
      <c r="R37" s="57"/>
      <c r="S37" s="57"/>
      <c r="T37" s="57"/>
      <c r="U37" s="58"/>
    </row>
    <row r="38" s="26" customFormat="true" ht="15" hidden="false" customHeight="true" outlineLevel="0" collapsed="false">
      <c r="A38" s="59"/>
      <c r="B38" s="59"/>
      <c r="C38" s="59"/>
      <c r="D38" s="60"/>
      <c r="E38" s="61"/>
      <c r="F38" s="62"/>
      <c r="G38" s="63"/>
      <c r="H38" s="62"/>
      <c r="I38" s="62"/>
      <c r="J38" s="62"/>
      <c r="K38" s="62"/>
      <c r="L38" s="62"/>
      <c r="M38" s="62"/>
      <c r="N38" s="64"/>
      <c r="O38" s="64"/>
      <c r="P38" s="64"/>
      <c r="Q38" s="64"/>
      <c r="R38" s="64"/>
      <c r="S38" s="64"/>
      <c r="T38" s="64"/>
      <c r="U38" s="65"/>
      <c r="V38" s="66"/>
    </row>
    <row r="39" customFormat="false" ht="15" hidden="false" customHeight="true" outlineLevel="0" collapsed="false"/>
    <row r="40" customFormat="false" ht="15" hidden="false" customHeight="true" outlineLevel="0" collapsed="false"/>
    <row r="41" customFormat="false" ht="11.25" hidden="false" customHeight="false" outlineLevel="0" collapsed="false">
      <c r="AF41" s="7"/>
    </row>
    <row r="42" customFormat="false" ht="11.25" hidden="false" customHeight="false" outlineLevel="0" collapsed="false">
      <c r="I42" s="67"/>
    </row>
    <row r="43" customFormat="false" ht="11.25" hidden="false" customHeight="false" outlineLevel="0" collapsed="false">
      <c r="AF43" s="7"/>
    </row>
  </sheetData>
  <sheetProtection sheet="true" password="8865" objects="true" scenarios="true"/>
  <mergeCells count="3">
    <mergeCell ref="A1:V1"/>
    <mergeCell ref="D27:E27"/>
    <mergeCell ref="D28:E28"/>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amp;"ＭＳ Ｐゴシック,Regula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6"/>
  <sheetViews>
    <sheetView showFormulas="false" showGridLines="false" showRowColHeaders="true" showZeros="true" rightToLeft="false" tabSelected="false" showOutlineSymbols="true" defaultGridColor="true" view="normal" topLeftCell="S1" colorId="64" zoomScale="100" zoomScaleNormal="100" zoomScalePageLayoutView="85" workbookViewId="0">
      <selection pane="topLeft" activeCell="A1" activeCellId="0" sqref="A1"/>
    </sheetView>
  </sheetViews>
  <sheetFormatPr defaultColWidth="12.8671875" defaultRowHeight="15" zeroHeight="false" outlineLevelRow="0" outlineLevelCol="1"/>
  <cols>
    <col collapsed="false" customWidth="true" hidden="true" outlineLevel="1" max="1" min="1" style="10" width="1.62"/>
    <col collapsed="false" customWidth="true" hidden="true" outlineLevel="1" max="2" min="2" style="10" width="22.37"/>
    <col collapsed="false" customWidth="true" hidden="true" outlineLevel="1" max="3" min="3" style="10" width="3.12"/>
    <col collapsed="false" customWidth="true" hidden="true" outlineLevel="1" max="4" min="4" style="10" width="10.49"/>
    <col collapsed="false" customWidth="true" hidden="true" outlineLevel="1" max="7" min="5" style="10" width="9.62"/>
    <col collapsed="false" customWidth="true" hidden="true" outlineLevel="1" max="8" min="8" style="10" width="1.62"/>
    <col collapsed="false" customWidth="true" hidden="true" outlineLevel="1" max="9" min="9" style="10" width="2.62"/>
    <col collapsed="false" customWidth="true" hidden="true" outlineLevel="1" max="11" min="10" style="10" width="1.62"/>
    <col collapsed="false" customWidth="true" hidden="true" outlineLevel="1" max="12" min="12" style="10" width="22.37"/>
    <col collapsed="false" customWidth="true" hidden="true" outlineLevel="1" max="13" min="13" style="68" width="3.12"/>
    <col collapsed="false" customWidth="true" hidden="true" outlineLevel="1" max="17" min="14" style="10" width="10.62"/>
    <col collapsed="false" customWidth="true" hidden="true" outlineLevel="1" max="18" min="18" style="10" width="2.62"/>
    <col collapsed="false" customWidth="true" hidden="false" outlineLevel="0" max="19" min="19" style="10" width="2.62"/>
    <col collapsed="false" customWidth="true" hidden="false" outlineLevel="0" max="21" min="20" style="10" width="1.62"/>
    <col collapsed="false" customWidth="true" hidden="false" outlineLevel="0" max="22" min="22" style="10" width="22.37"/>
    <col collapsed="false" customWidth="true" hidden="false" outlineLevel="0" max="23" min="23" style="68" width="3.12"/>
    <col collapsed="false" customWidth="true" hidden="true" outlineLevel="1" max="25" min="24" style="10" width="12.62"/>
    <col collapsed="false" customWidth="true" hidden="false" outlineLevel="0" max="26" min="26" style="10" width="12.62"/>
    <col collapsed="false" customWidth="true" hidden="true" outlineLevel="1" max="27" min="27" style="10" width="10.62"/>
    <col collapsed="false" customWidth="true" hidden="false" outlineLevel="0" max="28" min="28" style="10" width="2.62"/>
    <col collapsed="false" customWidth="true" hidden="false" outlineLevel="0" max="29" min="29" style="10" width="7.62"/>
    <col collapsed="false" customWidth="true" hidden="false" outlineLevel="0" max="31" min="30" style="10" width="1.62"/>
    <col collapsed="false" customWidth="true" hidden="false" outlineLevel="0" max="32" min="32" style="10" width="22.37"/>
    <col collapsed="false" customWidth="true" hidden="false" outlineLevel="0" max="33" min="33" style="68" width="3.12"/>
    <col collapsed="false" customWidth="true" hidden="false" outlineLevel="0" max="37" min="34" style="10" width="12.62"/>
    <col collapsed="false" customWidth="true" hidden="false" outlineLevel="0" max="39" min="38" style="10" width="2.62"/>
    <col collapsed="false" customWidth="false" hidden="false" outlineLevel="0" max="257" min="40" style="10" width="12.86"/>
  </cols>
  <sheetData>
    <row r="1" customFormat="false" ht="25.5" hidden="false" customHeight="true" outlineLevel="0" collapsed="false">
      <c r="A1" s="69"/>
      <c r="B1" s="68"/>
      <c r="C1" s="68"/>
      <c r="D1" s="68"/>
      <c r="E1" s="68"/>
      <c r="F1" s="68"/>
      <c r="G1" s="68"/>
      <c r="H1" s="68"/>
      <c r="I1" s="68"/>
      <c r="J1" s="68"/>
      <c r="K1" s="70"/>
      <c r="L1" s="68"/>
      <c r="M1" s="71"/>
      <c r="N1" s="68"/>
      <c r="O1" s="68"/>
      <c r="P1" s="68"/>
      <c r="Q1" s="68"/>
      <c r="R1" s="68"/>
      <c r="S1" s="11" t="s">
        <v>72</v>
      </c>
      <c r="T1" s="11"/>
      <c r="U1" s="11"/>
      <c r="V1" s="11"/>
      <c r="W1" s="11"/>
      <c r="X1" s="11"/>
      <c r="Y1" s="11"/>
      <c r="Z1" s="11"/>
      <c r="AA1" s="11"/>
      <c r="AB1" s="11"/>
      <c r="AC1" s="11"/>
      <c r="AD1" s="11"/>
      <c r="AE1" s="11"/>
      <c r="AF1" s="11"/>
      <c r="AG1" s="11"/>
      <c r="AH1" s="11"/>
      <c r="AI1" s="11"/>
      <c r="AJ1" s="11"/>
      <c r="AK1" s="11"/>
      <c r="AL1" s="11"/>
      <c r="AM1" s="11"/>
    </row>
    <row r="2" customFormat="false" ht="9" hidden="false" customHeight="true" outlineLevel="0" collapsed="false"/>
    <row r="3" customFormat="false" ht="15" hidden="false" customHeight="true" outlineLevel="0" collapsed="false">
      <c r="B3" s="10" t="s">
        <v>73</v>
      </c>
      <c r="L3" s="10" t="s">
        <v>74</v>
      </c>
      <c r="V3" s="10" t="s">
        <v>74</v>
      </c>
      <c r="AF3" s="10" t="s">
        <v>74</v>
      </c>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s="13" customFormat="true" ht="15" hidden="false" customHeight="true" outlineLevel="0" collapsed="false">
      <c r="A21" s="72"/>
      <c r="B21" s="73" t="s">
        <v>31</v>
      </c>
      <c r="C21" s="73"/>
      <c r="D21" s="74" t="n">
        <v>1997</v>
      </c>
      <c r="E21" s="74" t="n">
        <v>1998</v>
      </c>
      <c r="F21" s="74" t="n">
        <v>1999</v>
      </c>
      <c r="G21" s="74" t="n">
        <v>2000</v>
      </c>
      <c r="H21" s="75"/>
      <c r="I21" s="76"/>
      <c r="J21" s="77"/>
      <c r="K21" s="77"/>
      <c r="L21" s="73" t="s">
        <v>31</v>
      </c>
      <c r="M21" s="78"/>
      <c r="N21" s="74" t="n">
        <v>2001</v>
      </c>
      <c r="O21" s="74" t="n">
        <v>2002</v>
      </c>
      <c r="P21" s="74" t="n">
        <v>2003</v>
      </c>
      <c r="Q21" s="74" t="n">
        <v>2004</v>
      </c>
      <c r="R21" s="79"/>
      <c r="S21" s="76"/>
      <c r="T21" s="80"/>
      <c r="U21" s="80"/>
      <c r="V21" s="15" t="s">
        <v>31</v>
      </c>
      <c r="W21" s="81"/>
      <c r="X21" s="82" t="n">
        <v>2005</v>
      </c>
      <c r="Y21" s="82" t="n">
        <v>2006</v>
      </c>
      <c r="Z21" s="82" t="n">
        <v>2007</v>
      </c>
      <c r="AA21" s="82" t="n">
        <v>2008</v>
      </c>
      <c r="AB21" s="80"/>
      <c r="AC21" s="76"/>
      <c r="AD21" s="80"/>
      <c r="AE21" s="80"/>
      <c r="AF21" s="15"/>
      <c r="AG21" s="81"/>
      <c r="AH21" s="82" t="n">
        <v>2008</v>
      </c>
      <c r="AI21" s="82" t="n">
        <v>2009</v>
      </c>
      <c r="AJ21" s="82" t="n">
        <v>2010</v>
      </c>
      <c r="AK21" s="82" t="n">
        <v>2011</v>
      </c>
      <c r="AL21" s="80"/>
    </row>
    <row r="22" s="13" customFormat="true" ht="13.5" hidden="false" customHeight="true" outlineLevel="0" collapsed="false">
      <c r="A22" s="83"/>
      <c r="B22" s="84" t="s">
        <v>75</v>
      </c>
      <c r="C22" s="85"/>
      <c r="D22" s="86" t="s">
        <v>33</v>
      </c>
      <c r="E22" s="86" t="s">
        <v>76</v>
      </c>
      <c r="F22" s="86" t="s">
        <v>77</v>
      </c>
      <c r="G22" s="86" t="s">
        <v>78</v>
      </c>
      <c r="H22" s="87"/>
      <c r="I22" s="88"/>
      <c r="J22" s="83"/>
      <c r="K22" s="83"/>
      <c r="L22" s="84" t="s">
        <v>75</v>
      </c>
      <c r="M22" s="89"/>
      <c r="N22" s="86" t="s">
        <v>79</v>
      </c>
      <c r="O22" s="86" t="s">
        <v>80</v>
      </c>
      <c r="P22" s="86" t="s">
        <v>81</v>
      </c>
      <c r="Q22" s="86" t="s">
        <v>82</v>
      </c>
      <c r="R22" s="83"/>
      <c r="S22" s="88"/>
      <c r="T22" s="83"/>
      <c r="U22" s="83"/>
      <c r="V22" s="90" t="s">
        <v>32</v>
      </c>
      <c r="W22" s="89"/>
      <c r="X22" s="86" t="s">
        <v>83</v>
      </c>
      <c r="Y22" s="86" t="s">
        <v>42</v>
      </c>
      <c r="Z22" s="86" t="s">
        <v>43</v>
      </c>
      <c r="AA22" s="86" t="s">
        <v>84</v>
      </c>
      <c r="AB22" s="83"/>
      <c r="AC22" s="88"/>
      <c r="AD22" s="83"/>
      <c r="AE22" s="83"/>
      <c r="AF22" s="84"/>
      <c r="AG22" s="89"/>
      <c r="AH22" s="86" t="s">
        <v>44</v>
      </c>
      <c r="AI22" s="86" t="s">
        <v>45</v>
      </c>
      <c r="AJ22" s="86" t="s">
        <v>46</v>
      </c>
      <c r="AK22" s="86" t="s">
        <v>47</v>
      </c>
      <c r="AL22" s="83"/>
      <c r="AM22" s="91"/>
    </row>
    <row r="23" s="26" customFormat="true" ht="11.25" hidden="false" customHeight="true" outlineLevel="0" collapsed="false">
      <c r="A23" s="55" t="s">
        <v>85</v>
      </c>
      <c r="B23" s="92"/>
      <c r="C23" s="93" t="s">
        <v>86</v>
      </c>
      <c r="D23" s="94" t="n">
        <v>447974</v>
      </c>
      <c r="E23" s="30" t="n">
        <v>434342</v>
      </c>
      <c r="F23" s="30" t="n">
        <v>418812</v>
      </c>
      <c r="G23" s="30" t="n">
        <v>400190</v>
      </c>
      <c r="H23" s="42"/>
      <c r="I23" s="95"/>
      <c r="J23" s="95"/>
      <c r="K23" s="96" t="s">
        <v>87</v>
      </c>
      <c r="L23" s="96"/>
      <c r="M23" s="97" t="s">
        <v>86</v>
      </c>
      <c r="N23" s="30" t="n">
        <v>629870</v>
      </c>
      <c r="O23" s="30" t="n">
        <v>655679</v>
      </c>
      <c r="P23" s="30" t="n">
        <v>746404</v>
      </c>
      <c r="Q23" s="30" t="n">
        <v>837390</v>
      </c>
      <c r="R23" s="42"/>
      <c r="S23" s="95"/>
      <c r="T23" s="95"/>
      <c r="U23" s="96" t="s">
        <v>87</v>
      </c>
      <c r="V23" s="96"/>
      <c r="W23" s="97" t="s">
        <v>86</v>
      </c>
      <c r="X23" s="98" t="n">
        <v>972563</v>
      </c>
      <c r="Y23" s="98" t="n">
        <v>1090905</v>
      </c>
      <c r="Z23" s="30" t="n">
        <v>1381105</v>
      </c>
      <c r="AA23" s="98" t="n">
        <v>1598199</v>
      </c>
      <c r="AB23" s="42"/>
      <c r="AC23" s="95"/>
      <c r="AD23" s="95"/>
      <c r="AE23" s="96" t="s">
        <v>87</v>
      </c>
      <c r="AF23" s="96"/>
      <c r="AG23" s="97" t="s">
        <v>86</v>
      </c>
      <c r="AH23" s="30" t="n">
        <v>1624713</v>
      </c>
      <c r="AI23" s="30" t="n">
        <v>1367600</v>
      </c>
      <c r="AJ23" s="30" t="n">
        <v>1332129</v>
      </c>
      <c r="AK23" s="30" t="n">
        <v>1426243</v>
      </c>
      <c r="AL23" s="42"/>
    </row>
    <row r="24" s="110" customFormat="true" ht="11.25" hidden="false" customHeight="true" outlineLevel="0" collapsed="false">
      <c r="A24" s="99"/>
      <c r="B24" s="100" t="s">
        <v>49</v>
      </c>
      <c r="C24" s="101"/>
      <c r="D24" s="102" t="n">
        <v>0.083</v>
      </c>
      <c r="E24" s="103" t="n">
        <v>-0.03</v>
      </c>
      <c r="F24" s="103" t="n">
        <v>-0.036</v>
      </c>
      <c r="G24" s="103" t="n">
        <v>-0.044</v>
      </c>
      <c r="H24" s="104"/>
      <c r="I24" s="105"/>
      <c r="J24" s="105"/>
      <c r="K24" s="105"/>
      <c r="L24" s="100" t="s">
        <v>49</v>
      </c>
      <c r="M24" s="106"/>
      <c r="N24" s="103" t="s">
        <v>88</v>
      </c>
      <c r="O24" s="103" t="n">
        <v>0.041</v>
      </c>
      <c r="P24" s="103" t="n">
        <v>0.138</v>
      </c>
      <c r="Q24" s="103" t="n">
        <v>0.122</v>
      </c>
      <c r="R24" s="104"/>
      <c r="S24" s="105"/>
      <c r="T24" s="105"/>
      <c r="U24" s="105"/>
      <c r="V24" s="100" t="s">
        <v>49</v>
      </c>
      <c r="W24" s="106"/>
      <c r="X24" s="107" t="n">
        <v>0.161</v>
      </c>
      <c r="Y24" s="107" t="n">
        <v>0.122</v>
      </c>
      <c r="Z24" s="108" t="n">
        <v>0.266</v>
      </c>
      <c r="AA24" s="107" t="n">
        <v>0.157</v>
      </c>
      <c r="AB24" s="104"/>
      <c r="AC24" s="105"/>
      <c r="AD24" s="105"/>
      <c r="AE24" s="105"/>
      <c r="AF24" s="100" t="s">
        <v>49</v>
      </c>
      <c r="AG24" s="106"/>
      <c r="AH24" s="109" t="s">
        <v>88</v>
      </c>
      <c r="AI24" s="109" t="s">
        <v>88</v>
      </c>
      <c r="AJ24" s="108" t="n">
        <v>-0.026</v>
      </c>
      <c r="AK24" s="108" t="n">
        <v>0.071</v>
      </c>
      <c r="AL24" s="104"/>
    </row>
    <row r="25" s="39" customFormat="true" ht="11.25" hidden="false" customHeight="true" outlineLevel="0" collapsed="false">
      <c r="A25" s="111" t="s">
        <v>89</v>
      </c>
      <c r="B25" s="112"/>
      <c r="C25" s="113" t="s">
        <v>90</v>
      </c>
      <c r="D25" s="114" t="n">
        <v>282265</v>
      </c>
      <c r="E25" s="42" t="n">
        <v>282698</v>
      </c>
      <c r="F25" s="42" t="n">
        <v>284250</v>
      </c>
      <c r="G25" s="42" t="n">
        <v>258588</v>
      </c>
      <c r="H25" s="42"/>
      <c r="I25" s="95"/>
      <c r="J25" s="95"/>
      <c r="K25" s="111" t="s">
        <v>89</v>
      </c>
      <c r="L25" s="115"/>
      <c r="M25" s="116" t="s">
        <v>90</v>
      </c>
      <c r="N25" s="42" t="n">
        <v>252950</v>
      </c>
      <c r="O25" s="42" t="n">
        <v>236335</v>
      </c>
      <c r="P25" s="42" t="n">
        <v>223890</v>
      </c>
      <c r="Q25" s="42" t="n">
        <v>208473</v>
      </c>
      <c r="R25" s="42"/>
      <c r="S25" s="95"/>
      <c r="T25" s="95"/>
      <c r="U25" s="111" t="s">
        <v>89</v>
      </c>
      <c r="V25" s="115"/>
      <c r="W25" s="116" t="s">
        <v>90</v>
      </c>
      <c r="X25" s="117" t="n">
        <v>212064</v>
      </c>
      <c r="Y25" s="117" t="n">
        <v>224650</v>
      </c>
      <c r="Z25" s="42" t="n">
        <v>239081</v>
      </c>
      <c r="AA25" s="117" t="n">
        <v>249843</v>
      </c>
      <c r="AB25" s="42"/>
      <c r="AC25" s="95"/>
      <c r="AD25" s="95"/>
      <c r="AE25" s="111" t="s">
        <v>91</v>
      </c>
      <c r="AF25" s="115"/>
      <c r="AG25" s="116" t="s">
        <v>90</v>
      </c>
      <c r="AH25" s="42" t="n">
        <v>249843</v>
      </c>
      <c r="AI25" s="42" t="n">
        <v>225290</v>
      </c>
      <c r="AJ25" s="42" t="n">
        <v>244090</v>
      </c>
      <c r="AK25" s="42" t="n">
        <v>269845</v>
      </c>
      <c r="AL25" s="42"/>
    </row>
    <row r="26" s="32" customFormat="true" ht="11.25" hidden="false" customHeight="true" outlineLevel="0" collapsed="false">
      <c r="A26" s="118"/>
      <c r="B26" s="100" t="s">
        <v>49</v>
      </c>
      <c r="C26" s="101"/>
      <c r="D26" s="102" t="n">
        <v>0.031</v>
      </c>
      <c r="E26" s="103" t="n">
        <v>0.002</v>
      </c>
      <c r="F26" s="103" t="n">
        <v>0.005</v>
      </c>
      <c r="G26" s="103" t="n">
        <v>-0.09</v>
      </c>
      <c r="H26" s="104"/>
      <c r="I26" s="105"/>
      <c r="J26" s="105"/>
      <c r="K26" s="105"/>
      <c r="L26" s="100" t="s">
        <v>49</v>
      </c>
      <c r="M26" s="119"/>
      <c r="N26" s="103" t="s">
        <v>88</v>
      </c>
      <c r="O26" s="103" t="n">
        <v>-0.066</v>
      </c>
      <c r="P26" s="103" t="n">
        <v>-0.053</v>
      </c>
      <c r="Q26" s="103" t="n">
        <v>-0.069</v>
      </c>
      <c r="R26" s="104"/>
      <c r="S26" s="105"/>
      <c r="T26" s="105"/>
      <c r="U26" s="105"/>
      <c r="V26" s="100" t="s">
        <v>49</v>
      </c>
      <c r="W26" s="119"/>
      <c r="X26" s="107" t="n">
        <v>0.017</v>
      </c>
      <c r="Y26" s="107" t="n">
        <v>0.059</v>
      </c>
      <c r="Z26" s="108" t="n">
        <v>0.064</v>
      </c>
      <c r="AA26" s="107" t="n">
        <v>0.045</v>
      </c>
      <c r="AB26" s="104"/>
      <c r="AC26" s="105"/>
      <c r="AD26" s="105"/>
      <c r="AE26" s="105"/>
      <c r="AF26" s="100" t="s">
        <v>49</v>
      </c>
      <c r="AG26" s="119"/>
      <c r="AH26" s="108" t="n">
        <v>0.045</v>
      </c>
      <c r="AI26" s="108" t="n">
        <v>-0.098</v>
      </c>
      <c r="AJ26" s="108" t="n">
        <v>0.083</v>
      </c>
      <c r="AK26" s="108" t="n">
        <v>0.106</v>
      </c>
      <c r="AL26" s="104"/>
    </row>
    <row r="27" s="39" customFormat="true" ht="11.25" hidden="false" customHeight="true" outlineLevel="0" collapsed="false">
      <c r="A27" s="120" t="s">
        <v>92</v>
      </c>
      <c r="B27" s="120"/>
      <c r="C27" s="113" t="s">
        <v>93</v>
      </c>
      <c r="D27" s="114" t="n">
        <v>587410</v>
      </c>
      <c r="E27" s="42" t="n">
        <v>594089</v>
      </c>
      <c r="F27" s="42" t="n">
        <v>551023</v>
      </c>
      <c r="G27" s="42" t="n">
        <v>586932</v>
      </c>
      <c r="H27" s="42"/>
      <c r="I27" s="95"/>
      <c r="J27" s="95"/>
      <c r="K27" s="95" t="s">
        <v>94</v>
      </c>
      <c r="L27" s="115"/>
      <c r="M27" s="113" t="s">
        <v>93</v>
      </c>
      <c r="N27" s="42" t="n">
        <v>401032</v>
      </c>
      <c r="O27" s="42" t="n">
        <v>382062</v>
      </c>
      <c r="P27" s="42" t="n">
        <v>376106</v>
      </c>
      <c r="Q27" s="42" t="n">
        <v>392833</v>
      </c>
      <c r="R27" s="42"/>
      <c r="S27" s="95"/>
      <c r="T27" s="95"/>
      <c r="U27" s="95" t="s">
        <v>94</v>
      </c>
      <c r="V27" s="115"/>
      <c r="W27" s="113" t="s">
        <v>93</v>
      </c>
      <c r="X27" s="117" t="n">
        <v>416310</v>
      </c>
      <c r="Y27" s="117" t="n">
        <v>421208</v>
      </c>
      <c r="Z27" s="42" t="n">
        <v>437923</v>
      </c>
      <c r="AA27" s="117" t="n">
        <v>437299</v>
      </c>
      <c r="AB27" s="42"/>
      <c r="AC27" s="95"/>
      <c r="AD27" s="95"/>
      <c r="AE27" s="95" t="s">
        <v>94</v>
      </c>
      <c r="AF27" s="115"/>
      <c r="AG27" s="113" t="s">
        <v>93</v>
      </c>
      <c r="AH27" s="42" t="n">
        <v>410785</v>
      </c>
      <c r="AI27" s="42" t="n">
        <v>306077</v>
      </c>
      <c r="AJ27" s="42" t="n">
        <v>266920</v>
      </c>
      <c r="AK27" s="42" t="n">
        <v>273900</v>
      </c>
      <c r="AL27" s="42"/>
    </row>
    <row r="28" s="32" customFormat="true" ht="11.25" hidden="false" customHeight="true" outlineLevel="0" collapsed="false">
      <c r="A28" s="118"/>
      <c r="B28" s="121" t="s">
        <v>49</v>
      </c>
      <c r="C28" s="122"/>
      <c r="D28" s="123" t="n">
        <v>0.143</v>
      </c>
      <c r="E28" s="124" t="n">
        <v>0.011</v>
      </c>
      <c r="F28" s="124" t="n">
        <v>-0.072</v>
      </c>
      <c r="G28" s="124" t="n">
        <v>0.065</v>
      </c>
      <c r="H28" s="104"/>
      <c r="I28" s="105"/>
      <c r="J28" s="125"/>
      <c r="K28" s="125"/>
      <c r="L28" s="121" t="s">
        <v>49</v>
      </c>
      <c r="M28" s="126"/>
      <c r="N28" s="124" t="s">
        <v>88</v>
      </c>
      <c r="O28" s="124" t="n">
        <v>-0.047</v>
      </c>
      <c r="P28" s="124" t="n">
        <v>-0.016</v>
      </c>
      <c r="Q28" s="124" t="n">
        <v>0.044</v>
      </c>
      <c r="R28" s="127"/>
      <c r="S28" s="105"/>
      <c r="T28" s="125"/>
      <c r="U28" s="125"/>
      <c r="V28" s="121" t="s">
        <v>49</v>
      </c>
      <c r="W28" s="126"/>
      <c r="X28" s="128" t="n">
        <v>0.06</v>
      </c>
      <c r="Y28" s="128" t="n">
        <v>0.012</v>
      </c>
      <c r="Z28" s="36" t="n">
        <v>0.04</v>
      </c>
      <c r="AA28" s="128" t="n">
        <v>-0.001</v>
      </c>
      <c r="AB28" s="127"/>
      <c r="AC28" s="105"/>
      <c r="AD28" s="125"/>
      <c r="AE28" s="125"/>
      <c r="AF28" s="121" t="s">
        <v>49</v>
      </c>
      <c r="AG28" s="126"/>
      <c r="AH28" s="109" t="s">
        <v>88</v>
      </c>
      <c r="AI28" s="109" t="s">
        <v>88</v>
      </c>
      <c r="AJ28" s="36" t="n">
        <v>-0.128</v>
      </c>
      <c r="AK28" s="36" t="n">
        <v>0.026</v>
      </c>
      <c r="AL28" s="127"/>
    </row>
    <row r="29" s="136" customFormat="true" ht="11.25" hidden="false" customHeight="true" outlineLevel="0" collapsed="false">
      <c r="A29" s="129" t="s">
        <v>95</v>
      </c>
      <c r="B29" s="129"/>
      <c r="C29" s="129"/>
      <c r="D29" s="130" t="n">
        <v>1317649</v>
      </c>
      <c r="E29" s="131" t="n">
        <v>1311129</v>
      </c>
      <c r="F29" s="131" t="n">
        <v>1254085</v>
      </c>
      <c r="G29" s="131" t="n">
        <v>1245710</v>
      </c>
      <c r="H29" s="132"/>
      <c r="I29" s="133"/>
      <c r="J29" s="134" t="s">
        <v>96</v>
      </c>
      <c r="K29" s="134"/>
      <c r="L29" s="134"/>
      <c r="M29" s="134"/>
      <c r="N29" s="131" t="n">
        <v>1283852</v>
      </c>
      <c r="O29" s="131" t="n">
        <v>1274076</v>
      </c>
      <c r="P29" s="131" t="n">
        <v>1346400</v>
      </c>
      <c r="Q29" s="131" t="n">
        <v>1438696</v>
      </c>
      <c r="R29" s="132"/>
      <c r="S29" s="133"/>
      <c r="T29" s="134" t="s">
        <v>96</v>
      </c>
      <c r="U29" s="134"/>
      <c r="V29" s="134"/>
      <c r="W29" s="134"/>
      <c r="X29" s="135" t="n">
        <v>1600937</v>
      </c>
      <c r="Y29" s="135" t="n">
        <v>1736763</v>
      </c>
      <c r="Z29" s="131" t="n">
        <v>2058109</v>
      </c>
      <c r="AA29" s="135" t="n">
        <v>2285341</v>
      </c>
      <c r="AB29" s="132"/>
      <c r="AC29" s="133"/>
      <c r="AD29" s="134" t="s">
        <v>96</v>
      </c>
      <c r="AE29" s="134"/>
      <c r="AF29" s="134"/>
      <c r="AG29" s="134"/>
      <c r="AH29" s="131" t="n">
        <v>2285341</v>
      </c>
      <c r="AI29" s="131" t="n">
        <v>1898967</v>
      </c>
      <c r="AJ29" s="131" t="n">
        <v>1843139</v>
      </c>
      <c r="AK29" s="131" t="n">
        <v>1969988</v>
      </c>
      <c r="AL29" s="132"/>
    </row>
    <row r="30" s="39" customFormat="true" ht="11.25" hidden="false" customHeight="true" outlineLevel="0" collapsed="false">
      <c r="A30" s="111"/>
      <c r="B30" s="137" t="s">
        <v>52</v>
      </c>
      <c r="C30" s="138"/>
      <c r="D30" s="139" t="n">
        <v>0.736</v>
      </c>
      <c r="E30" s="140" t="n">
        <v>0.732</v>
      </c>
      <c r="F30" s="140" t="n">
        <v>0.719</v>
      </c>
      <c r="G30" s="140" t="n">
        <v>0.672</v>
      </c>
      <c r="H30" s="140"/>
      <c r="I30" s="141"/>
      <c r="J30" s="141"/>
      <c r="K30" s="141"/>
      <c r="L30" s="137" t="s">
        <v>52</v>
      </c>
      <c r="M30" s="142"/>
      <c r="N30" s="140" t="n">
        <v>0.638</v>
      </c>
      <c r="O30" s="140" t="n">
        <v>0.706</v>
      </c>
      <c r="P30" s="140" t="n">
        <v>0.672</v>
      </c>
      <c r="Q30" s="140" t="n">
        <v>0.637</v>
      </c>
      <c r="R30" s="140"/>
      <c r="S30" s="141"/>
      <c r="T30" s="141"/>
      <c r="U30" s="141"/>
      <c r="V30" s="137" t="s">
        <v>52</v>
      </c>
      <c r="W30" s="142"/>
      <c r="X30" s="143" t="n">
        <v>0.63</v>
      </c>
      <c r="Y30" s="143" t="n">
        <v>0.621</v>
      </c>
      <c r="Z30" s="140" t="n">
        <v>0.658</v>
      </c>
      <c r="AA30" s="143" t="n">
        <v>0.669</v>
      </c>
      <c r="AB30" s="140"/>
      <c r="AC30" s="141"/>
      <c r="AD30" s="141"/>
      <c r="AE30" s="141"/>
      <c r="AF30" s="137" t="s">
        <v>52</v>
      </c>
      <c r="AG30" s="142"/>
      <c r="AH30" s="140" t="n">
        <v>0.669</v>
      </c>
      <c r="AI30" s="140" t="n">
        <v>0.667</v>
      </c>
      <c r="AJ30" s="140" t="n">
        <v>0.669</v>
      </c>
      <c r="AK30" s="140" t="n">
        <v>0.652</v>
      </c>
      <c r="AL30" s="140"/>
    </row>
    <row r="31" s="32" customFormat="true" ht="11.25" hidden="false" customHeight="true" outlineLevel="0" collapsed="false">
      <c r="A31" s="118"/>
      <c r="B31" s="121" t="s">
        <v>49</v>
      </c>
      <c r="C31" s="122"/>
      <c r="D31" s="123" t="n">
        <v>0.097</v>
      </c>
      <c r="E31" s="124" t="n">
        <v>-0.005</v>
      </c>
      <c r="F31" s="124" t="n">
        <v>-0.044</v>
      </c>
      <c r="G31" s="124" t="n">
        <v>-0.007</v>
      </c>
      <c r="H31" s="104"/>
      <c r="I31" s="105"/>
      <c r="J31" s="125"/>
      <c r="K31" s="125"/>
      <c r="L31" s="121" t="s">
        <v>49</v>
      </c>
      <c r="M31" s="126"/>
      <c r="N31" s="124" t="n">
        <v>0.031</v>
      </c>
      <c r="O31" s="124" t="n">
        <v>-0.008</v>
      </c>
      <c r="P31" s="124" t="n">
        <v>0.057</v>
      </c>
      <c r="Q31" s="124" t="n">
        <v>0.069</v>
      </c>
      <c r="R31" s="127"/>
      <c r="S31" s="105"/>
      <c r="T31" s="125"/>
      <c r="U31" s="125"/>
      <c r="V31" s="121" t="s">
        <v>49</v>
      </c>
      <c r="W31" s="126"/>
      <c r="X31" s="128" t="n">
        <v>0.113</v>
      </c>
      <c r="Y31" s="128" t="n">
        <v>0.085</v>
      </c>
      <c r="Z31" s="36" t="n">
        <v>0.185</v>
      </c>
      <c r="AA31" s="128" t="n">
        <v>0.11</v>
      </c>
      <c r="AB31" s="127"/>
      <c r="AC31" s="105"/>
      <c r="AD31" s="125"/>
      <c r="AE31" s="125"/>
      <c r="AF31" s="121" t="s">
        <v>49</v>
      </c>
      <c r="AG31" s="126"/>
      <c r="AH31" s="36" t="n">
        <v>0.11</v>
      </c>
      <c r="AI31" s="36" t="n">
        <v>-0.169</v>
      </c>
      <c r="AJ31" s="36" t="n">
        <v>-0.029</v>
      </c>
      <c r="AK31" s="36" t="n">
        <v>0.069</v>
      </c>
      <c r="AL31" s="127"/>
    </row>
    <row r="32" s="39" customFormat="true" ht="11.25" hidden="false" customHeight="true" outlineLevel="0" collapsed="false">
      <c r="A32" s="113"/>
      <c r="B32" s="112"/>
      <c r="C32" s="138"/>
      <c r="D32" s="95"/>
      <c r="E32" s="42"/>
      <c r="F32" s="42"/>
      <c r="G32" s="42"/>
      <c r="H32" s="42"/>
      <c r="I32" s="95"/>
      <c r="J32" s="95"/>
      <c r="K32" s="144" t="s">
        <v>97</v>
      </c>
      <c r="L32" s="145"/>
      <c r="M32" s="97" t="s">
        <v>98</v>
      </c>
      <c r="N32" s="30" t="n">
        <v>180604</v>
      </c>
      <c r="O32" s="30" t="n">
        <v>116099</v>
      </c>
      <c r="P32" s="30" t="n">
        <v>124773</v>
      </c>
      <c r="Q32" s="30" t="n">
        <v>169754</v>
      </c>
      <c r="R32" s="42"/>
      <c r="S32" s="95"/>
      <c r="T32" s="95"/>
      <c r="U32" s="144" t="s">
        <v>99</v>
      </c>
      <c r="V32" s="145"/>
      <c r="W32" s="97" t="s">
        <v>98</v>
      </c>
      <c r="X32" s="98" t="n">
        <v>132375</v>
      </c>
      <c r="Y32" s="98" t="n">
        <v>135754</v>
      </c>
      <c r="Z32" s="30" t="n">
        <v>141000</v>
      </c>
      <c r="AA32" s="98" t="n">
        <v>163504</v>
      </c>
      <c r="AB32" s="42"/>
      <c r="AC32" s="95"/>
      <c r="AD32" s="105"/>
      <c r="AE32" s="144" t="s">
        <v>100</v>
      </c>
      <c r="AF32" s="115"/>
      <c r="AG32" s="116" t="s">
        <v>98</v>
      </c>
      <c r="AH32" s="42" t="n">
        <v>683310</v>
      </c>
      <c r="AI32" s="42" t="n">
        <v>573854</v>
      </c>
      <c r="AJ32" s="42" t="n">
        <v>508630</v>
      </c>
      <c r="AK32" s="42" t="n">
        <v>614373</v>
      </c>
      <c r="AL32" s="42"/>
    </row>
    <row r="33" s="32" customFormat="true" ht="11.25" hidden="false" customHeight="true" outlineLevel="0" collapsed="false">
      <c r="A33" s="146"/>
      <c r="B33" s="105"/>
      <c r="C33" s="101"/>
      <c r="D33" s="105"/>
      <c r="E33" s="104"/>
      <c r="F33" s="104"/>
      <c r="G33" s="104"/>
      <c r="H33" s="104"/>
      <c r="I33" s="105"/>
      <c r="J33" s="105"/>
      <c r="K33" s="105"/>
      <c r="L33" s="100" t="s">
        <v>49</v>
      </c>
      <c r="M33" s="119"/>
      <c r="N33" s="103" t="s">
        <v>88</v>
      </c>
      <c r="O33" s="103" t="n">
        <v>-0.357</v>
      </c>
      <c r="P33" s="103" t="n">
        <v>0.075</v>
      </c>
      <c r="Q33" s="103" t="n">
        <v>0.361</v>
      </c>
      <c r="R33" s="104"/>
      <c r="S33" s="105"/>
      <c r="T33" s="105"/>
      <c r="U33" s="105"/>
      <c r="V33" s="100" t="s">
        <v>49</v>
      </c>
      <c r="W33" s="119"/>
      <c r="X33" s="147" t="s">
        <v>88</v>
      </c>
      <c r="Y33" s="107" t="n">
        <v>0.026</v>
      </c>
      <c r="Z33" s="108" t="n">
        <v>0.039</v>
      </c>
      <c r="AA33" s="107" t="n">
        <v>0.116</v>
      </c>
      <c r="AB33" s="104"/>
      <c r="AC33" s="105"/>
      <c r="AD33" s="105"/>
      <c r="AE33" s="105"/>
      <c r="AF33" s="100" t="s">
        <v>49</v>
      </c>
      <c r="AG33" s="119"/>
      <c r="AH33" s="108" t="n">
        <v>0.087</v>
      </c>
      <c r="AI33" s="108" t="n">
        <v>-0.16</v>
      </c>
      <c r="AJ33" s="108" t="n">
        <v>-0.114</v>
      </c>
      <c r="AK33" s="108" t="n">
        <v>0.208</v>
      </c>
      <c r="AL33" s="104"/>
    </row>
    <row r="34" s="39" customFormat="true" ht="11.25" hidden="false" customHeight="true" outlineLevel="0" collapsed="false">
      <c r="A34" s="113"/>
      <c r="B34" s="112"/>
      <c r="C34" s="138"/>
      <c r="D34" s="95"/>
      <c r="E34" s="42"/>
      <c r="F34" s="42"/>
      <c r="G34" s="42"/>
      <c r="H34" s="42"/>
      <c r="I34" s="95"/>
      <c r="J34" s="95"/>
      <c r="K34" s="144" t="s">
        <v>100</v>
      </c>
      <c r="L34" s="115"/>
      <c r="M34" s="116" t="s">
        <v>101</v>
      </c>
      <c r="N34" s="42" t="n">
        <v>374520</v>
      </c>
      <c r="O34" s="42" t="n">
        <v>261295</v>
      </c>
      <c r="P34" s="42" t="n">
        <v>346646</v>
      </c>
      <c r="Q34" s="42" t="n">
        <v>421741</v>
      </c>
      <c r="R34" s="42"/>
      <c r="S34" s="95"/>
      <c r="T34" s="95"/>
      <c r="U34" s="144" t="s">
        <v>100</v>
      </c>
      <c r="V34" s="115"/>
      <c r="W34" s="116" t="s">
        <v>101</v>
      </c>
      <c r="X34" s="117" t="n">
        <v>543804</v>
      </c>
      <c r="Y34" s="117" t="n">
        <v>633493</v>
      </c>
      <c r="Z34" s="42" t="n">
        <v>628821</v>
      </c>
      <c r="AA34" s="117" t="n">
        <v>683310</v>
      </c>
      <c r="AB34" s="42"/>
      <c r="AC34" s="95"/>
      <c r="AD34" s="95"/>
      <c r="AE34" s="144" t="s">
        <v>102</v>
      </c>
      <c r="AF34" s="115"/>
      <c r="AG34" s="106" t="s">
        <v>101</v>
      </c>
      <c r="AH34" s="42" t="n">
        <v>151011</v>
      </c>
      <c r="AI34" s="42" t="n">
        <v>157095</v>
      </c>
      <c r="AJ34" s="42" t="n">
        <v>208732</v>
      </c>
      <c r="AK34" s="42" t="n">
        <v>265492</v>
      </c>
      <c r="AL34" s="42"/>
    </row>
    <row r="35" s="32" customFormat="true" ht="11.25" hidden="false" customHeight="true" outlineLevel="0" collapsed="false">
      <c r="A35" s="146"/>
      <c r="B35" s="105"/>
      <c r="C35" s="101"/>
      <c r="D35" s="105"/>
      <c r="E35" s="104"/>
      <c r="F35" s="104"/>
      <c r="G35" s="104"/>
      <c r="H35" s="104"/>
      <c r="I35" s="105"/>
      <c r="J35" s="105"/>
      <c r="K35" s="105"/>
      <c r="L35" s="100" t="s">
        <v>49</v>
      </c>
      <c r="M35" s="119"/>
      <c r="N35" s="103" t="s">
        <v>88</v>
      </c>
      <c r="O35" s="103" t="n">
        <v>-0.302</v>
      </c>
      <c r="P35" s="103" t="n">
        <v>0.327</v>
      </c>
      <c r="Q35" s="103" t="n">
        <v>0.217</v>
      </c>
      <c r="R35" s="104"/>
      <c r="S35" s="105"/>
      <c r="T35" s="105"/>
      <c r="U35" s="105"/>
      <c r="V35" s="100" t="s">
        <v>49</v>
      </c>
      <c r="W35" s="119"/>
      <c r="X35" s="107" t="n">
        <v>0.289</v>
      </c>
      <c r="Y35" s="107" t="n">
        <v>0.165</v>
      </c>
      <c r="Z35" s="108" t="n">
        <v>-0.007</v>
      </c>
      <c r="AA35" s="107" t="n">
        <v>0.087</v>
      </c>
      <c r="AB35" s="104"/>
      <c r="AC35" s="105"/>
      <c r="AD35" s="105"/>
      <c r="AE35" s="105"/>
      <c r="AF35" s="100" t="s">
        <v>49</v>
      </c>
      <c r="AG35" s="119"/>
      <c r="AH35" s="109" t="s">
        <v>88</v>
      </c>
      <c r="AI35" s="108" t="n">
        <v>0.04</v>
      </c>
      <c r="AJ35" s="108" t="n">
        <v>0.329</v>
      </c>
      <c r="AK35" s="108" t="n">
        <v>0.272</v>
      </c>
      <c r="AL35" s="104"/>
    </row>
    <row r="36" s="39" customFormat="true" ht="11.25" hidden="false" customHeight="true" outlineLevel="0" collapsed="false">
      <c r="A36" s="113"/>
      <c r="B36" s="112"/>
      <c r="C36" s="138"/>
      <c r="D36" s="95"/>
      <c r="E36" s="42"/>
      <c r="F36" s="42"/>
      <c r="G36" s="42"/>
      <c r="H36" s="42"/>
      <c r="I36" s="95"/>
      <c r="J36" s="95"/>
      <c r="K36" s="95" t="s">
        <v>103</v>
      </c>
      <c r="L36" s="115"/>
      <c r="M36" s="116" t="s">
        <v>104</v>
      </c>
      <c r="N36" s="42" t="n">
        <v>173882</v>
      </c>
      <c r="O36" s="42" t="n">
        <v>152328</v>
      </c>
      <c r="P36" s="42" t="n">
        <v>185391</v>
      </c>
      <c r="Q36" s="42" t="n">
        <v>227082</v>
      </c>
      <c r="R36" s="42"/>
      <c r="S36" s="95"/>
      <c r="T36" s="95"/>
      <c r="U36" s="95" t="s">
        <v>103</v>
      </c>
      <c r="V36" s="115"/>
      <c r="W36" s="116" t="s">
        <v>104</v>
      </c>
      <c r="X36" s="117" t="n">
        <v>262743</v>
      </c>
      <c r="Y36" s="117" t="n">
        <v>291099</v>
      </c>
      <c r="Z36" s="42" t="n">
        <v>299841</v>
      </c>
      <c r="AA36" s="117" t="n">
        <v>285581</v>
      </c>
      <c r="AB36" s="42"/>
      <c r="AC36" s="95"/>
      <c r="AD36" s="95"/>
      <c r="AE36" s="95" t="s">
        <v>105</v>
      </c>
      <c r="AF36" s="115"/>
      <c r="AG36" s="116" t="s">
        <v>104</v>
      </c>
      <c r="AH36" s="42" t="n">
        <v>298074</v>
      </c>
      <c r="AI36" s="42" t="n">
        <v>217311</v>
      </c>
      <c r="AJ36" s="42" t="n">
        <v>195447</v>
      </c>
      <c r="AK36" s="42" t="n">
        <v>172120</v>
      </c>
      <c r="AL36" s="132"/>
    </row>
    <row r="37" s="32" customFormat="true" ht="11.25" hidden="false" customHeight="true" outlineLevel="0" collapsed="false">
      <c r="A37" s="146"/>
      <c r="B37" s="105"/>
      <c r="C37" s="101"/>
      <c r="D37" s="105"/>
      <c r="E37" s="104"/>
      <c r="F37" s="104"/>
      <c r="G37" s="104"/>
      <c r="H37" s="104"/>
      <c r="I37" s="105"/>
      <c r="J37" s="125"/>
      <c r="K37" s="125"/>
      <c r="L37" s="121" t="s">
        <v>49</v>
      </c>
      <c r="M37" s="126"/>
      <c r="N37" s="124" t="s">
        <v>88</v>
      </c>
      <c r="O37" s="124" t="n">
        <v>-0.124</v>
      </c>
      <c r="P37" s="124" t="n">
        <v>0.217</v>
      </c>
      <c r="Q37" s="124" t="n">
        <v>0.225</v>
      </c>
      <c r="R37" s="127"/>
      <c r="S37" s="105"/>
      <c r="T37" s="125"/>
      <c r="U37" s="125"/>
      <c r="V37" s="121" t="s">
        <v>49</v>
      </c>
      <c r="W37" s="126"/>
      <c r="X37" s="148" t="s">
        <v>88</v>
      </c>
      <c r="Y37" s="128" t="n">
        <v>0.108</v>
      </c>
      <c r="Z37" s="36" t="n">
        <v>0.03</v>
      </c>
      <c r="AA37" s="128" t="n">
        <v>-0.03</v>
      </c>
      <c r="AB37" s="127"/>
      <c r="AC37" s="105"/>
      <c r="AD37" s="125"/>
      <c r="AE37" s="125"/>
      <c r="AF37" s="121" t="s">
        <v>49</v>
      </c>
      <c r="AG37" s="126"/>
      <c r="AH37" s="109" t="s">
        <v>88</v>
      </c>
      <c r="AI37" s="36" t="n">
        <v>-0.271</v>
      </c>
      <c r="AJ37" s="36" t="n">
        <v>-0.101</v>
      </c>
      <c r="AK37" s="36" t="n">
        <v>-0.119</v>
      </c>
      <c r="AL37" s="149"/>
    </row>
    <row r="38" s="136" customFormat="true" ht="11.25" hidden="false" customHeight="true" outlineLevel="0" collapsed="false">
      <c r="A38" s="150" t="s">
        <v>106</v>
      </c>
      <c r="B38" s="151"/>
      <c r="C38" s="152"/>
      <c r="D38" s="153" t="n">
        <v>472931</v>
      </c>
      <c r="E38" s="131" t="n">
        <v>479413</v>
      </c>
      <c r="F38" s="131" t="n">
        <v>491452</v>
      </c>
      <c r="G38" s="131" t="n">
        <v>609064</v>
      </c>
      <c r="H38" s="132"/>
      <c r="I38" s="133"/>
      <c r="J38" s="134" t="s">
        <v>107</v>
      </c>
      <c r="K38" s="134"/>
      <c r="L38" s="134"/>
      <c r="M38" s="134"/>
      <c r="N38" s="131" t="n">
        <v>729006</v>
      </c>
      <c r="O38" s="131" t="n">
        <v>529722</v>
      </c>
      <c r="P38" s="131" t="n">
        <v>656810</v>
      </c>
      <c r="Q38" s="131" t="n">
        <v>818577</v>
      </c>
      <c r="R38" s="132"/>
      <c r="S38" s="133"/>
      <c r="T38" s="134" t="s">
        <v>107</v>
      </c>
      <c r="U38" s="134"/>
      <c r="V38" s="134"/>
      <c r="W38" s="134"/>
      <c r="X38" s="135" t="n">
        <v>938922</v>
      </c>
      <c r="Y38" s="135" t="n">
        <v>1060346</v>
      </c>
      <c r="Z38" s="131" t="n">
        <v>1069662</v>
      </c>
      <c r="AA38" s="135" t="n">
        <v>1132395</v>
      </c>
      <c r="AB38" s="132"/>
      <c r="AC38" s="133"/>
      <c r="AD38" s="134" t="s">
        <v>107</v>
      </c>
      <c r="AE38" s="134"/>
      <c r="AF38" s="134"/>
      <c r="AG38" s="134"/>
      <c r="AH38" s="131" t="n">
        <v>1132395</v>
      </c>
      <c r="AI38" s="131" t="n">
        <v>948260</v>
      </c>
      <c r="AJ38" s="131" t="n">
        <v>912809</v>
      </c>
      <c r="AK38" s="131" t="n">
        <v>1051985</v>
      </c>
      <c r="AL38" s="154"/>
    </row>
    <row r="39" s="39" customFormat="true" ht="11.25" hidden="false" customHeight="true" outlineLevel="0" collapsed="false">
      <c r="A39" s="111"/>
      <c r="B39" s="137" t="s">
        <v>52</v>
      </c>
      <c r="C39" s="155"/>
      <c r="D39" s="156" t="n">
        <v>0.264</v>
      </c>
      <c r="E39" s="149" t="n">
        <v>0.268</v>
      </c>
      <c r="F39" s="149" t="n">
        <v>0.281</v>
      </c>
      <c r="G39" s="149" t="n">
        <v>0.328</v>
      </c>
      <c r="H39" s="149"/>
      <c r="I39" s="156"/>
      <c r="J39" s="156"/>
      <c r="K39" s="156"/>
      <c r="L39" s="137" t="s">
        <v>52</v>
      </c>
      <c r="M39" s="142"/>
      <c r="N39" s="149" t="n">
        <v>0.362</v>
      </c>
      <c r="O39" s="149" t="n">
        <v>0.294</v>
      </c>
      <c r="P39" s="149" t="n">
        <v>0.328</v>
      </c>
      <c r="Q39" s="149" t="n">
        <v>0.363</v>
      </c>
      <c r="R39" s="149"/>
      <c r="S39" s="156"/>
      <c r="T39" s="156"/>
      <c r="U39" s="156"/>
      <c r="V39" s="137" t="s">
        <v>52</v>
      </c>
      <c r="W39" s="142"/>
      <c r="X39" s="157" t="n">
        <v>0.37</v>
      </c>
      <c r="Y39" s="157" t="n">
        <v>0.379</v>
      </c>
      <c r="Z39" s="53" t="n">
        <v>0.342</v>
      </c>
      <c r="AA39" s="157" t="n">
        <v>0.331</v>
      </c>
      <c r="AB39" s="149"/>
      <c r="AC39" s="156"/>
      <c r="AD39" s="156"/>
      <c r="AE39" s="156"/>
      <c r="AF39" s="137" t="s">
        <v>52</v>
      </c>
      <c r="AG39" s="142"/>
      <c r="AH39" s="53" t="n">
        <v>0.331</v>
      </c>
      <c r="AI39" s="53" t="n">
        <v>0.333</v>
      </c>
      <c r="AJ39" s="53" t="n">
        <v>0.331</v>
      </c>
      <c r="AK39" s="53" t="n">
        <v>0.348</v>
      </c>
      <c r="AL39" s="132"/>
    </row>
    <row r="40" s="32" customFormat="true" ht="11.25" hidden="false" customHeight="true" outlineLevel="0" collapsed="false">
      <c r="A40" s="118"/>
      <c r="B40" s="121" t="s">
        <v>49</v>
      </c>
      <c r="C40" s="122"/>
      <c r="D40" s="125" t="n">
        <v>0.053</v>
      </c>
      <c r="E40" s="127" t="n">
        <v>0.014</v>
      </c>
      <c r="F40" s="127" t="n">
        <v>0.025</v>
      </c>
      <c r="G40" s="127" t="n">
        <v>0.239</v>
      </c>
      <c r="H40" s="104"/>
      <c r="I40" s="105"/>
      <c r="J40" s="105"/>
      <c r="K40" s="105"/>
      <c r="L40" s="121" t="s">
        <v>49</v>
      </c>
      <c r="M40" s="126"/>
      <c r="N40" s="124" t="n">
        <v>0.197</v>
      </c>
      <c r="O40" s="124" t="n">
        <v>-0.273</v>
      </c>
      <c r="P40" s="124" t="n">
        <v>0.24</v>
      </c>
      <c r="Q40" s="124" t="n">
        <v>0.246</v>
      </c>
      <c r="R40" s="104"/>
      <c r="S40" s="105"/>
      <c r="T40" s="105"/>
      <c r="U40" s="125"/>
      <c r="V40" s="121" t="s">
        <v>49</v>
      </c>
      <c r="W40" s="126"/>
      <c r="X40" s="128" t="n">
        <v>0.147</v>
      </c>
      <c r="Y40" s="128" t="n">
        <v>0.129</v>
      </c>
      <c r="Z40" s="36" t="n">
        <v>0.009</v>
      </c>
      <c r="AA40" s="128" t="n">
        <v>0.059</v>
      </c>
      <c r="AB40" s="104"/>
      <c r="AC40" s="105"/>
      <c r="AD40" s="105"/>
      <c r="AE40" s="125"/>
      <c r="AF40" s="121" t="s">
        <v>49</v>
      </c>
      <c r="AG40" s="126"/>
      <c r="AH40" s="36" t="n">
        <v>0.059</v>
      </c>
      <c r="AI40" s="36" t="n">
        <v>-0.163</v>
      </c>
      <c r="AJ40" s="36" t="n">
        <v>-0.037</v>
      </c>
      <c r="AK40" s="36" t="n">
        <v>0.152</v>
      </c>
      <c r="AL40" s="158"/>
    </row>
    <row r="41" s="136" customFormat="true" ht="11.25" hidden="false" customHeight="true" outlineLevel="0" collapsed="false">
      <c r="A41" s="159" t="s">
        <v>108</v>
      </c>
      <c r="B41" s="160"/>
      <c r="C41" s="161"/>
      <c r="D41" s="162" t="n">
        <v>1790580</v>
      </c>
      <c r="E41" s="163" t="n">
        <v>1790542</v>
      </c>
      <c r="F41" s="163" t="n">
        <v>1745537</v>
      </c>
      <c r="G41" s="163" t="n">
        <v>1854774</v>
      </c>
      <c r="H41" s="164"/>
      <c r="I41" s="133"/>
      <c r="J41" s="159" t="s">
        <v>108</v>
      </c>
      <c r="K41" s="159"/>
      <c r="L41" s="160"/>
      <c r="M41" s="165"/>
      <c r="N41" s="163" t="n">
        <v>2012858</v>
      </c>
      <c r="O41" s="163" t="n">
        <v>1803798</v>
      </c>
      <c r="P41" s="163" t="n">
        <v>2003210</v>
      </c>
      <c r="Q41" s="163" t="n">
        <v>2257273</v>
      </c>
      <c r="R41" s="164"/>
      <c r="S41" s="133"/>
      <c r="T41" s="159" t="s">
        <v>108</v>
      </c>
      <c r="U41" s="166"/>
      <c r="V41" s="160"/>
      <c r="W41" s="165"/>
      <c r="X41" s="167" t="n">
        <v>2539859</v>
      </c>
      <c r="Y41" s="167" t="n">
        <v>2797109</v>
      </c>
      <c r="Z41" s="163" t="n">
        <v>3127771</v>
      </c>
      <c r="AA41" s="167" t="n">
        <v>3417736</v>
      </c>
      <c r="AB41" s="164"/>
      <c r="AC41" s="133"/>
      <c r="AD41" s="159" t="s">
        <v>108</v>
      </c>
      <c r="AE41" s="168"/>
      <c r="AF41" s="160"/>
      <c r="AG41" s="165"/>
      <c r="AH41" s="163" t="n">
        <v>3417736</v>
      </c>
      <c r="AI41" s="163" t="n">
        <v>2847227</v>
      </c>
      <c r="AJ41" s="163" t="n">
        <v>2755948</v>
      </c>
      <c r="AK41" s="163" t="n">
        <v>3021973</v>
      </c>
      <c r="AL41" s="169"/>
      <c r="AN41" s="170"/>
    </row>
    <row r="42" s="158" customFormat="true" ht="14.25" hidden="false" customHeight="true" outlineLevel="0" collapsed="false">
      <c r="B42" s="171"/>
      <c r="C42" s="172"/>
      <c r="D42" s="171"/>
      <c r="E42" s="171"/>
      <c r="F42" s="171"/>
      <c r="G42" s="171"/>
      <c r="H42" s="171"/>
      <c r="I42" s="171"/>
      <c r="J42" s="171"/>
      <c r="K42" s="171"/>
      <c r="L42" s="171"/>
      <c r="M42" s="173"/>
      <c r="N42" s="171"/>
      <c r="O42" s="171"/>
      <c r="P42" s="171"/>
      <c r="Q42" s="171"/>
      <c r="S42" s="171"/>
      <c r="T42" s="12"/>
      <c r="U42" s="171"/>
      <c r="W42" s="173"/>
      <c r="X42" s="171"/>
      <c r="Y42" s="171"/>
      <c r="Z42" s="171"/>
      <c r="AA42" s="171"/>
      <c r="AC42" s="171"/>
      <c r="AE42" s="174" t="s">
        <v>109</v>
      </c>
      <c r="AG42" s="173"/>
      <c r="AH42" s="171"/>
      <c r="AI42" s="171"/>
      <c r="AJ42" s="171"/>
      <c r="AK42" s="171"/>
      <c r="AL42" s="10"/>
    </row>
    <row r="43" s="158" customFormat="true" ht="10.5" hidden="false" customHeight="true" outlineLevel="0" collapsed="false">
      <c r="B43" s="171"/>
      <c r="C43" s="172"/>
      <c r="D43" s="171"/>
      <c r="E43" s="171"/>
      <c r="F43" s="171"/>
      <c r="G43" s="171"/>
      <c r="H43" s="171"/>
      <c r="I43" s="171"/>
      <c r="J43" s="171"/>
      <c r="K43" s="171"/>
      <c r="L43" s="171"/>
      <c r="M43" s="173"/>
      <c r="N43" s="171"/>
      <c r="O43" s="171"/>
      <c r="P43" s="171"/>
      <c r="Q43" s="171"/>
      <c r="S43" s="171"/>
      <c r="T43" s="171"/>
      <c r="U43" s="171"/>
      <c r="W43" s="173"/>
      <c r="X43" s="171"/>
      <c r="Y43" s="171"/>
      <c r="Z43" s="171"/>
      <c r="AA43" s="171"/>
      <c r="AC43" s="171"/>
      <c r="AD43" s="171" t="s">
        <v>110</v>
      </c>
      <c r="AE43" s="174" t="s">
        <v>111</v>
      </c>
      <c r="AG43" s="173"/>
      <c r="AH43" s="171"/>
      <c r="AI43" s="171"/>
      <c r="AJ43" s="171"/>
      <c r="AK43" s="171"/>
      <c r="AL43" s="10"/>
      <c r="AR43" s="171"/>
      <c r="AS43" s="171"/>
      <c r="AT43" s="171"/>
      <c r="AU43" s="171"/>
      <c r="AV43" s="171"/>
      <c r="AW43" s="171"/>
    </row>
    <row r="44" customFormat="false" ht="10.5" hidden="false" customHeight="true" outlineLevel="0" collapsed="false">
      <c r="L44" s="175"/>
      <c r="M44" s="176"/>
      <c r="N44" s="175"/>
      <c r="V44" s="175"/>
      <c r="W44" s="176"/>
      <c r="AE44" s="174" t="s">
        <v>112</v>
      </c>
      <c r="AF44" s="175"/>
      <c r="AG44" s="176"/>
      <c r="AR44" s="12"/>
      <c r="AS44" s="12"/>
      <c r="AT44" s="12"/>
      <c r="AU44" s="12"/>
      <c r="AV44" s="12"/>
      <c r="AW44" s="12"/>
    </row>
    <row r="45" customFormat="false" ht="10.5" hidden="false" customHeight="true" outlineLevel="0" collapsed="false">
      <c r="L45" s="175"/>
      <c r="M45" s="176"/>
      <c r="N45" s="175"/>
      <c r="V45" s="175"/>
      <c r="W45" s="176"/>
      <c r="AE45" s="174" t="s">
        <v>113</v>
      </c>
      <c r="AF45" s="175"/>
      <c r="AG45" s="176"/>
      <c r="AR45" s="12"/>
      <c r="AS45" s="12"/>
      <c r="AT45" s="12"/>
      <c r="AU45" s="12"/>
      <c r="AV45" s="12"/>
      <c r="AW45" s="12"/>
    </row>
    <row r="46" customFormat="false" ht="10.5" hidden="false" customHeight="true" outlineLevel="0" collapsed="false">
      <c r="L46" s="175"/>
      <c r="M46" s="176"/>
      <c r="N46" s="175"/>
      <c r="V46" s="175"/>
      <c r="W46" s="176"/>
      <c r="AE46" s="174" t="s">
        <v>114</v>
      </c>
      <c r="AF46" s="175"/>
      <c r="AG46" s="176"/>
      <c r="AR46" s="12"/>
      <c r="AS46" s="12"/>
      <c r="AT46" s="12"/>
      <c r="AU46" s="12"/>
      <c r="AV46" s="12"/>
      <c r="AW46" s="12"/>
    </row>
    <row r="47" customFormat="false" ht="8.1" hidden="false" customHeight="true" outlineLevel="0" collapsed="false">
      <c r="L47" s="175"/>
      <c r="M47" s="176"/>
      <c r="N47" s="175"/>
      <c r="V47" s="175"/>
      <c r="W47" s="176"/>
      <c r="AF47" s="175"/>
      <c r="AG47" s="176"/>
      <c r="AR47" s="12"/>
      <c r="AS47" s="12"/>
      <c r="AT47" s="12"/>
      <c r="AU47" s="12"/>
      <c r="AV47" s="12"/>
      <c r="AW47" s="12"/>
    </row>
    <row r="48" customFormat="false" ht="11.25" hidden="false" customHeight="true" outlineLevel="0" collapsed="false">
      <c r="L48" s="175"/>
      <c r="M48" s="176"/>
      <c r="N48" s="175"/>
      <c r="V48" s="175"/>
      <c r="W48" s="176"/>
      <c r="AF48" s="175"/>
      <c r="AG48" s="176"/>
      <c r="AR48" s="12"/>
      <c r="AS48" s="12"/>
      <c r="AT48" s="12"/>
      <c r="AU48" s="12"/>
      <c r="AV48" s="12"/>
      <c r="AW48" s="12"/>
    </row>
    <row r="49" customFormat="false" ht="12" hidden="false" customHeight="true" outlineLevel="0" collapsed="false">
      <c r="L49" s="175"/>
      <c r="M49" s="176"/>
      <c r="N49" s="175"/>
      <c r="V49" s="175"/>
      <c r="W49" s="176"/>
      <c r="AE49" s="177"/>
      <c r="AF49" s="158"/>
      <c r="AG49" s="176"/>
      <c r="AR49" s="12"/>
      <c r="AS49" s="12"/>
      <c r="AT49" s="12"/>
      <c r="AU49" s="12"/>
      <c r="AV49" s="12"/>
      <c r="AW49" s="12"/>
    </row>
    <row r="50" customFormat="false" ht="12" hidden="false" customHeight="true" outlineLevel="0" collapsed="false">
      <c r="AE50" s="177"/>
      <c r="AF50" s="158"/>
      <c r="AM50" s="175"/>
      <c r="AN50" s="175"/>
      <c r="AO50" s="175"/>
      <c r="AP50" s="175"/>
      <c r="AQ50" s="175"/>
    </row>
    <row r="51" s="178" customFormat="true" ht="12" hidden="false" customHeight="true" outlineLevel="0" collapsed="false">
      <c r="C51" s="179"/>
      <c r="D51" s="179"/>
      <c r="E51" s="179"/>
      <c r="F51" s="179"/>
      <c r="G51" s="179"/>
      <c r="H51" s="179"/>
      <c r="I51" s="179"/>
      <c r="J51" s="179"/>
      <c r="K51" s="179"/>
      <c r="L51" s="179"/>
      <c r="M51" s="179"/>
      <c r="N51" s="179"/>
      <c r="O51" s="179"/>
      <c r="P51" s="179"/>
      <c r="Q51" s="179"/>
      <c r="R51" s="179"/>
      <c r="S51" s="179"/>
      <c r="AE51" s="174"/>
      <c r="AF51" s="175"/>
    </row>
    <row r="52" s="178" customFormat="true" ht="12" hidden="false" customHeight="true" outlineLevel="0" collapsed="false">
      <c r="AE52" s="174"/>
      <c r="AF52" s="175"/>
    </row>
    <row r="53" s="178" customFormat="true" ht="12" hidden="false" customHeight="true" outlineLevel="0" collapsed="false">
      <c r="AE53" s="174"/>
      <c r="AF53" s="175"/>
    </row>
    <row r="54" s="178" customFormat="true" ht="12.75" hidden="false" customHeight="true" outlineLevel="0" collapsed="false"/>
    <row r="55" s="178" customFormat="true" ht="12.75" hidden="false" customHeight="true" outlineLevel="0" collapsed="false"/>
    <row r="56" s="178" customFormat="true" ht="12.75" hidden="false" customHeight="true" outlineLevel="0" collapsed="false"/>
  </sheetData>
  <sheetProtection sheet="true" password="8865" objects="true" scenarios="true"/>
  <mergeCells count="12">
    <mergeCell ref="S1:AM1"/>
    <mergeCell ref="K23:L23"/>
    <mergeCell ref="U23:V23"/>
    <mergeCell ref="AE23:AF23"/>
    <mergeCell ref="A27:B27"/>
    <mergeCell ref="A29:C29"/>
    <mergeCell ref="J29:M29"/>
    <mergeCell ref="T29:W29"/>
    <mergeCell ref="AD29:AG29"/>
    <mergeCell ref="J38:M38"/>
    <mergeCell ref="T38:W38"/>
    <mergeCell ref="AD38:AG38"/>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amp;"ＭＳ Ｐゴシック,Regular"－</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0"/>
  <sheetViews>
    <sheetView showFormulas="false" showGridLines="false" showRowColHeaders="true" showZeros="true" rightToLeft="false" tabSelected="false" showOutlineSymbols="true" defaultGridColor="true" view="normal" topLeftCell="S1" colorId="64" zoomScale="100" zoomScaleNormal="100" zoomScalePageLayoutView="70" workbookViewId="0">
      <selection pane="topLeft" activeCell="A1" activeCellId="0" sqref="A1"/>
    </sheetView>
  </sheetViews>
  <sheetFormatPr defaultColWidth="12.8671875" defaultRowHeight="15" zeroHeight="false" outlineLevelRow="0" outlineLevelCol="1"/>
  <cols>
    <col collapsed="false" customWidth="true" hidden="true" outlineLevel="1" max="1" min="1" style="180" width="1.62"/>
    <col collapsed="false" customWidth="true" hidden="true" outlineLevel="1" max="2" min="2" style="180" width="22.37"/>
    <col collapsed="false" customWidth="true" hidden="true" outlineLevel="1" max="3" min="3" style="180" width="3.12"/>
    <col collapsed="false" customWidth="true" hidden="true" outlineLevel="1" max="4" min="4" style="180" width="10.25"/>
    <col collapsed="false" customWidth="true" hidden="true" outlineLevel="1" max="7" min="5" style="180" width="9.62"/>
    <col collapsed="false" customWidth="true" hidden="true" outlineLevel="1" max="8" min="8" style="180" width="1.62"/>
    <col collapsed="false" customWidth="true" hidden="true" outlineLevel="1" max="9" min="9" style="180" width="2.62"/>
    <col collapsed="false" customWidth="true" hidden="true" outlineLevel="1" max="11" min="10" style="180" width="1.62"/>
    <col collapsed="false" customWidth="true" hidden="true" outlineLevel="1" max="12" min="12" style="180" width="22.37"/>
    <col collapsed="false" customWidth="true" hidden="true" outlineLevel="1" max="13" min="13" style="180" width="3.12"/>
    <col collapsed="false" customWidth="true" hidden="true" outlineLevel="1" max="17" min="14" style="180" width="10.62"/>
    <col collapsed="false" customWidth="true" hidden="true" outlineLevel="1" max="18" min="18" style="180" width="2.62"/>
    <col collapsed="false" customWidth="true" hidden="false" outlineLevel="0" max="19" min="19" style="180" width="2.62"/>
    <col collapsed="false" customWidth="true" hidden="false" outlineLevel="0" max="21" min="20" style="180" width="1.62"/>
    <col collapsed="false" customWidth="true" hidden="false" outlineLevel="0" max="22" min="22" style="180" width="22.37"/>
    <col collapsed="false" customWidth="true" hidden="false" outlineLevel="0" max="23" min="23" style="180" width="3.12"/>
    <col collapsed="false" customWidth="true" hidden="true" outlineLevel="1" max="25" min="24" style="180" width="12.62"/>
    <col collapsed="false" customWidth="true" hidden="false" outlineLevel="0" max="26" min="26" style="180" width="12.62"/>
    <col collapsed="false" customWidth="true" hidden="true" outlineLevel="1" max="27" min="27" style="180" width="10.62"/>
    <col collapsed="false" customWidth="true" hidden="false" outlineLevel="0" max="28" min="28" style="180" width="2.62"/>
    <col collapsed="false" customWidth="true" hidden="false" outlineLevel="0" max="29" min="29" style="180" width="7.62"/>
    <col collapsed="false" customWidth="true" hidden="false" outlineLevel="0" max="31" min="30" style="180" width="1.62"/>
    <col collapsed="false" customWidth="true" hidden="false" outlineLevel="0" max="32" min="32" style="180" width="22.37"/>
    <col collapsed="false" customWidth="true" hidden="false" outlineLevel="0" max="33" min="33" style="180" width="3.12"/>
    <col collapsed="false" customWidth="true" hidden="false" outlineLevel="0" max="37" min="34" style="180" width="12.62"/>
    <col collapsed="false" customWidth="true" hidden="false" outlineLevel="0" max="39" min="38" style="180" width="2.62"/>
    <col collapsed="false" customWidth="false" hidden="false" outlineLevel="0" max="257" min="40" style="180" width="12.86"/>
  </cols>
  <sheetData>
    <row r="1" customFormat="false" ht="25.5" hidden="false" customHeight="true" outlineLevel="0" collapsed="false">
      <c r="A1" s="181"/>
      <c r="B1" s="182"/>
      <c r="C1" s="182"/>
      <c r="D1" s="182"/>
      <c r="E1" s="182"/>
      <c r="F1" s="182"/>
      <c r="G1" s="182"/>
      <c r="H1" s="183"/>
      <c r="I1" s="182"/>
      <c r="J1" s="182"/>
      <c r="K1" s="184"/>
      <c r="L1" s="182"/>
      <c r="M1" s="183"/>
      <c r="N1" s="182"/>
      <c r="O1" s="182"/>
      <c r="P1" s="182"/>
      <c r="Q1" s="182"/>
      <c r="R1" s="185"/>
      <c r="S1" s="186" t="s">
        <v>115</v>
      </c>
      <c r="T1" s="186"/>
      <c r="U1" s="186"/>
      <c r="V1" s="186"/>
      <c r="W1" s="186"/>
      <c r="X1" s="186"/>
      <c r="Y1" s="186"/>
      <c r="Z1" s="186"/>
      <c r="AA1" s="186"/>
      <c r="AB1" s="186"/>
      <c r="AC1" s="186"/>
      <c r="AD1" s="186"/>
      <c r="AE1" s="186"/>
      <c r="AF1" s="186"/>
      <c r="AG1" s="186"/>
      <c r="AH1" s="186"/>
      <c r="AI1" s="186"/>
      <c r="AJ1" s="186"/>
      <c r="AK1" s="186"/>
      <c r="AL1" s="186"/>
      <c r="AM1" s="186"/>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1" s="194" customFormat="true" ht="15" hidden="false" customHeight="true" outlineLevel="0" collapsed="false">
      <c r="A21" s="187"/>
      <c r="B21" s="188" t="s">
        <v>31</v>
      </c>
      <c r="C21" s="189"/>
      <c r="D21" s="190" t="n">
        <v>1997</v>
      </c>
      <c r="E21" s="190" t="n">
        <v>1998</v>
      </c>
      <c r="F21" s="190" t="n">
        <v>1999</v>
      </c>
      <c r="G21" s="190" t="n">
        <v>2000</v>
      </c>
      <c r="H21" s="191"/>
      <c r="I21" s="192"/>
      <c r="J21" s="191"/>
      <c r="K21" s="191"/>
      <c r="L21" s="188" t="s">
        <v>31</v>
      </c>
      <c r="M21" s="193"/>
      <c r="N21" s="190" t="n">
        <v>2001</v>
      </c>
      <c r="O21" s="190" t="n">
        <v>2002</v>
      </c>
      <c r="P21" s="190" t="n">
        <v>2003</v>
      </c>
      <c r="Q21" s="190" t="n">
        <v>2004</v>
      </c>
      <c r="R21" s="187"/>
      <c r="T21" s="195"/>
      <c r="U21" s="195"/>
      <c r="V21" s="196" t="s">
        <v>31</v>
      </c>
      <c r="W21" s="195"/>
      <c r="X21" s="197" t="n">
        <v>2005</v>
      </c>
      <c r="Y21" s="197" t="n">
        <v>2006</v>
      </c>
      <c r="Z21" s="197" t="n">
        <v>2007</v>
      </c>
      <c r="AA21" s="197" t="n">
        <v>2008</v>
      </c>
      <c r="AB21" s="198"/>
      <c r="AD21" s="195"/>
      <c r="AE21" s="195"/>
      <c r="AF21" s="196"/>
      <c r="AG21" s="195"/>
      <c r="AH21" s="197" t="n">
        <v>2008</v>
      </c>
      <c r="AI21" s="197" t="n">
        <v>2009</v>
      </c>
      <c r="AJ21" s="197" t="n">
        <v>2010</v>
      </c>
      <c r="AK21" s="197" t="n">
        <v>2011</v>
      </c>
      <c r="AL21" s="198"/>
      <c r="AM21" s="199"/>
    </row>
    <row r="22" s="204" customFormat="true" ht="14.25" hidden="false" customHeight="true" outlineLevel="0" collapsed="false">
      <c r="A22" s="200"/>
      <c r="B22" s="201" t="s">
        <v>75</v>
      </c>
      <c r="C22" s="202"/>
      <c r="D22" s="23" t="s">
        <v>33</v>
      </c>
      <c r="E22" s="23" t="s">
        <v>76</v>
      </c>
      <c r="F22" s="23" t="s">
        <v>77</v>
      </c>
      <c r="G22" s="23" t="s">
        <v>78</v>
      </c>
      <c r="H22" s="200"/>
      <c r="I22" s="203"/>
      <c r="J22" s="200"/>
      <c r="K22" s="200"/>
      <c r="L22" s="201" t="s">
        <v>75</v>
      </c>
      <c r="M22" s="24"/>
      <c r="N22" s="23" t="s">
        <v>79</v>
      </c>
      <c r="O22" s="23" t="s">
        <v>80</v>
      </c>
      <c r="P22" s="23" t="s">
        <v>81</v>
      </c>
      <c r="Q22" s="23" t="s">
        <v>82</v>
      </c>
      <c r="R22" s="200"/>
      <c r="T22" s="200"/>
      <c r="U22" s="200"/>
      <c r="V22" s="22" t="s">
        <v>32</v>
      </c>
      <c r="W22" s="24"/>
      <c r="X22" s="23" t="s">
        <v>83</v>
      </c>
      <c r="Y22" s="23" t="s">
        <v>42</v>
      </c>
      <c r="Z22" s="23" t="s">
        <v>43</v>
      </c>
      <c r="AA22" s="23" t="s">
        <v>84</v>
      </c>
      <c r="AB22" s="200"/>
      <c r="AD22" s="200"/>
      <c r="AE22" s="200"/>
      <c r="AF22" s="205"/>
      <c r="AG22" s="24"/>
      <c r="AH22" s="23" t="s">
        <v>44</v>
      </c>
      <c r="AI22" s="23" t="s">
        <v>45</v>
      </c>
      <c r="AJ22" s="23" t="s">
        <v>46</v>
      </c>
      <c r="AK22" s="23" t="s">
        <v>47</v>
      </c>
      <c r="AL22" s="200"/>
      <c r="AM22" s="206"/>
    </row>
    <row r="23" s="27" customFormat="true" ht="11.45" hidden="false" customHeight="true" outlineLevel="0" collapsed="false">
      <c r="A23" s="207" t="s">
        <v>85</v>
      </c>
      <c r="B23" s="208"/>
      <c r="C23" s="209" t="s">
        <v>86</v>
      </c>
      <c r="D23" s="30" t="n">
        <v>283384</v>
      </c>
      <c r="E23" s="30" t="n">
        <v>308948</v>
      </c>
      <c r="F23" s="30" t="n">
        <v>293463</v>
      </c>
      <c r="G23" s="30" t="n">
        <v>279635</v>
      </c>
      <c r="H23" s="42"/>
      <c r="I23" s="42"/>
      <c r="J23" s="42"/>
      <c r="K23" s="210" t="s">
        <v>87</v>
      </c>
      <c r="L23" s="210"/>
      <c r="M23" s="209" t="s">
        <v>86</v>
      </c>
      <c r="N23" s="30" t="n">
        <v>296787</v>
      </c>
      <c r="O23" s="30" t="n">
        <v>320208</v>
      </c>
      <c r="P23" s="30" t="n">
        <v>340579</v>
      </c>
      <c r="Q23" s="30" t="n">
        <v>362869</v>
      </c>
      <c r="R23" s="211"/>
      <c r="U23" s="210" t="s">
        <v>87</v>
      </c>
      <c r="V23" s="210"/>
      <c r="W23" s="209" t="s">
        <v>86</v>
      </c>
      <c r="X23" s="30" t="n">
        <v>372724</v>
      </c>
      <c r="Y23" s="30" t="n">
        <v>381245</v>
      </c>
      <c r="Z23" s="30" t="n">
        <v>467390</v>
      </c>
      <c r="AA23" s="30" t="n">
        <v>556249</v>
      </c>
      <c r="AB23" s="211"/>
      <c r="AE23" s="210" t="s">
        <v>87</v>
      </c>
      <c r="AF23" s="210"/>
      <c r="AG23" s="209" t="s">
        <v>86</v>
      </c>
      <c r="AH23" s="30" t="n">
        <v>582866</v>
      </c>
      <c r="AI23" s="30" t="n">
        <v>495341</v>
      </c>
      <c r="AJ23" s="30" t="n">
        <v>373427</v>
      </c>
      <c r="AK23" s="30" t="n">
        <v>395879</v>
      </c>
      <c r="AL23" s="211"/>
      <c r="AM23" s="211"/>
    </row>
    <row r="24" s="219" customFormat="true" ht="11.45" hidden="false" customHeight="true" outlineLevel="0" collapsed="false">
      <c r="A24" s="212"/>
      <c r="B24" s="213" t="s">
        <v>49</v>
      </c>
      <c r="C24" s="214"/>
      <c r="D24" s="215" t="n">
        <v>0.13</v>
      </c>
      <c r="E24" s="108" t="n">
        <v>0.09</v>
      </c>
      <c r="F24" s="108" t="n">
        <v>-0.05</v>
      </c>
      <c r="G24" s="108" t="n">
        <v>-0.047</v>
      </c>
      <c r="H24" s="215"/>
      <c r="I24" s="215"/>
      <c r="J24" s="215"/>
      <c r="K24" s="216"/>
      <c r="L24" s="213" t="s">
        <v>49</v>
      </c>
      <c r="M24" s="217"/>
      <c r="N24" s="108" t="s">
        <v>88</v>
      </c>
      <c r="O24" s="108" t="n">
        <v>0.079</v>
      </c>
      <c r="P24" s="108" t="n">
        <v>0.064</v>
      </c>
      <c r="Q24" s="108" t="n">
        <v>0.065</v>
      </c>
      <c r="R24" s="218"/>
      <c r="U24" s="216"/>
      <c r="V24" s="213" t="s">
        <v>49</v>
      </c>
      <c r="W24" s="217"/>
      <c r="X24" s="108" t="n">
        <v>0.027</v>
      </c>
      <c r="Y24" s="108" t="n">
        <v>0.023</v>
      </c>
      <c r="Z24" s="108" t="n">
        <v>0.226</v>
      </c>
      <c r="AA24" s="108" t="n">
        <v>0.19</v>
      </c>
      <c r="AB24" s="218"/>
      <c r="AE24" s="216"/>
      <c r="AF24" s="213" t="s">
        <v>49</v>
      </c>
      <c r="AG24" s="217"/>
      <c r="AH24" s="109" t="s">
        <v>88</v>
      </c>
      <c r="AI24" s="109" t="s">
        <v>88</v>
      </c>
      <c r="AJ24" s="108" t="n">
        <v>-0.246</v>
      </c>
      <c r="AK24" s="108" t="n">
        <v>0.06</v>
      </c>
      <c r="AL24" s="218"/>
      <c r="AM24" s="218"/>
    </row>
    <row r="25" s="40" customFormat="true" ht="11.45" hidden="false" customHeight="true" outlineLevel="0" collapsed="false">
      <c r="A25" s="44" t="s">
        <v>89</v>
      </c>
      <c r="B25" s="220"/>
      <c r="C25" s="221" t="s">
        <v>90</v>
      </c>
      <c r="D25" s="42" t="n">
        <v>98507</v>
      </c>
      <c r="E25" s="42" t="n">
        <v>127347</v>
      </c>
      <c r="F25" s="42" t="n">
        <v>139628</v>
      </c>
      <c r="G25" s="42" t="n">
        <v>121016</v>
      </c>
      <c r="H25" s="42"/>
      <c r="I25" s="42"/>
      <c r="J25" s="42"/>
      <c r="K25" s="44" t="s">
        <v>89</v>
      </c>
      <c r="L25" s="222"/>
      <c r="M25" s="221" t="s">
        <v>90</v>
      </c>
      <c r="N25" s="42" t="n">
        <v>107536</v>
      </c>
      <c r="O25" s="42" t="n">
        <v>101734</v>
      </c>
      <c r="P25" s="42" t="n">
        <v>98531</v>
      </c>
      <c r="Q25" s="42" t="n">
        <v>93765</v>
      </c>
      <c r="R25" s="45"/>
      <c r="U25" s="44" t="s">
        <v>89</v>
      </c>
      <c r="V25" s="222"/>
      <c r="W25" s="221" t="s">
        <v>90</v>
      </c>
      <c r="X25" s="42" t="n">
        <v>92412</v>
      </c>
      <c r="Y25" s="42" t="n">
        <v>99061</v>
      </c>
      <c r="Z25" s="42" t="n">
        <v>108921</v>
      </c>
      <c r="AA25" s="42" t="n">
        <v>121314</v>
      </c>
      <c r="AB25" s="45"/>
      <c r="AE25" s="44" t="s">
        <v>91</v>
      </c>
      <c r="AF25" s="222"/>
      <c r="AG25" s="221" t="s">
        <v>90</v>
      </c>
      <c r="AH25" s="42" t="n">
        <v>121314</v>
      </c>
      <c r="AI25" s="42" t="n">
        <v>97842</v>
      </c>
      <c r="AJ25" s="42" t="n">
        <v>82765</v>
      </c>
      <c r="AK25" s="42" t="n">
        <v>96809</v>
      </c>
      <c r="AL25" s="45"/>
      <c r="AM25" s="45"/>
    </row>
    <row r="26" s="219" customFormat="true" ht="11.45" hidden="false" customHeight="true" outlineLevel="0" collapsed="false">
      <c r="A26" s="212"/>
      <c r="B26" s="213" t="s">
        <v>49</v>
      </c>
      <c r="C26" s="214"/>
      <c r="D26" s="215" t="n">
        <v>0.275</v>
      </c>
      <c r="E26" s="108" t="n">
        <v>0.293</v>
      </c>
      <c r="F26" s="108" t="n">
        <v>0.096</v>
      </c>
      <c r="G26" s="108" t="n">
        <v>-0.133</v>
      </c>
      <c r="H26" s="215"/>
      <c r="I26" s="215"/>
      <c r="J26" s="215"/>
      <c r="K26" s="216"/>
      <c r="L26" s="213" t="s">
        <v>49</v>
      </c>
      <c r="M26" s="217"/>
      <c r="N26" s="108" t="s">
        <v>88</v>
      </c>
      <c r="O26" s="108" t="n">
        <v>-0.054</v>
      </c>
      <c r="P26" s="108" t="n">
        <v>-0.031</v>
      </c>
      <c r="Q26" s="108" t="n">
        <v>-0.048</v>
      </c>
      <c r="R26" s="218"/>
      <c r="U26" s="216"/>
      <c r="V26" s="213" t="s">
        <v>49</v>
      </c>
      <c r="W26" s="217"/>
      <c r="X26" s="108" t="n">
        <v>-0.014</v>
      </c>
      <c r="Y26" s="108" t="n">
        <v>0.072</v>
      </c>
      <c r="Z26" s="108" t="n">
        <v>0.1</v>
      </c>
      <c r="AA26" s="108" t="n">
        <v>0.114</v>
      </c>
      <c r="AB26" s="218"/>
      <c r="AE26" s="216"/>
      <c r="AF26" s="213" t="s">
        <v>49</v>
      </c>
      <c r="AG26" s="217"/>
      <c r="AH26" s="108" t="n">
        <v>0.114</v>
      </c>
      <c r="AI26" s="108" t="n">
        <v>-0.193</v>
      </c>
      <c r="AJ26" s="108" t="n">
        <v>-0.154</v>
      </c>
      <c r="AK26" s="108" t="n">
        <v>0.17</v>
      </c>
      <c r="AL26" s="218"/>
      <c r="AM26" s="218"/>
    </row>
    <row r="27" s="40" customFormat="true" ht="11.45" hidden="false" customHeight="true" outlineLevel="0" collapsed="false">
      <c r="A27" s="223" t="s">
        <v>92</v>
      </c>
      <c r="B27" s="223"/>
      <c r="C27" s="52" t="s">
        <v>93</v>
      </c>
      <c r="D27" s="42" t="n">
        <v>286558</v>
      </c>
      <c r="E27" s="42" t="n">
        <v>306778</v>
      </c>
      <c r="F27" s="42" t="n">
        <v>269564</v>
      </c>
      <c r="G27" s="42" t="n">
        <v>246029</v>
      </c>
      <c r="H27" s="42"/>
      <c r="I27" s="42"/>
      <c r="J27" s="42"/>
      <c r="K27" s="95" t="s">
        <v>94</v>
      </c>
      <c r="L27" s="222"/>
      <c r="M27" s="221" t="s">
        <v>93</v>
      </c>
      <c r="N27" s="42" t="n">
        <v>189524</v>
      </c>
      <c r="O27" s="42" t="n">
        <v>183086</v>
      </c>
      <c r="P27" s="42" t="n">
        <v>177233</v>
      </c>
      <c r="Q27" s="42" t="n">
        <v>181439</v>
      </c>
      <c r="R27" s="45"/>
      <c r="U27" s="95" t="s">
        <v>94</v>
      </c>
      <c r="V27" s="222"/>
      <c r="W27" s="221" t="s">
        <v>93</v>
      </c>
      <c r="X27" s="42" t="n">
        <v>210070</v>
      </c>
      <c r="Y27" s="42" t="n">
        <v>220337</v>
      </c>
      <c r="Z27" s="42" t="n">
        <v>246761</v>
      </c>
      <c r="AA27" s="42" t="n">
        <v>254958</v>
      </c>
      <c r="AB27" s="45"/>
      <c r="AE27" s="95" t="s">
        <v>94</v>
      </c>
      <c r="AF27" s="222"/>
      <c r="AG27" s="221" t="s">
        <v>93</v>
      </c>
      <c r="AH27" s="42" t="n">
        <v>228341</v>
      </c>
      <c r="AI27" s="42" t="n">
        <v>173386</v>
      </c>
      <c r="AJ27" s="42" t="n">
        <v>148942</v>
      </c>
      <c r="AK27" s="42" t="n">
        <v>156377</v>
      </c>
      <c r="AL27" s="45"/>
      <c r="AM27" s="45"/>
    </row>
    <row r="28" s="219" customFormat="true" ht="11.45" hidden="false" customHeight="true" outlineLevel="0" collapsed="false">
      <c r="A28" s="212"/>
      <c r="B28" s="224" t="s">
        <v>49</v>
      </c>
      <c r="C28" s="225"/>
      <c r="D28" s="226" t="n">
        <v>0.104</v>
      </c>
      <c r="E28" s="36" t="n">
        <v>0.071</v>
      </c>
      <c r="F28" s="36" t="n">
        <v>-0.121</v>
      </c>
      <c r="G28" s="36" t="n">
        <v>-0.087</v>
      </c>
      <c r="H28" s="215"/>
      <c r="I28" s="215"/>
      <c r="J28" s="226"/>
      <c r="K28" s="227"/>
      <c r="L28" s="224" t="s">
        <v>49</v>
      </c>
      <c r="M28" s="228"/>
      <c r="N28" s="36" t="s">
        <v>88</v>
      </c>
      <c r="O28" s="36" t="n">
        <v>-0.034</v>
      </c>
      <c r="P28" s="36" t="n">
        <v>-0.032</v>
      </c>
      <c r="Q28" s="36" t="n">
        <v>0.024</v>
      </c>
      <c r="R28" s="35"/>
      <c r="T28" s="33"/>
      <c r="U28" s="227"/>
      <c r="V28" s="224" t="s">
        <v>49</v>
      </c>
      <c r="W28" s="228"/>
      <c r="X28" s="36" t="n">
        <v>0.158</v>
      </c>
      <c r="Y28" s="36" t="n">
        <v>0.049</v>
      </c>
      <c r="Z28" s="36" t="n">
        <v>0.12</v>
      </c>
      <c r="AA28" s="36" t="n">
        <v>0.033</v>
      </c>
      <c r="AB28" s="35"/>
      <c r="AD28" s="33"/>
      <c r="AE28" s="227"/>
      <c r="AF28" s="224" t="s">
        <v>49</v>
      </c>
      <c r="AG28" s="228"/>
      <c r="AH28" s="109" t="s">
        <v>88</v>
      </c>
      <c r="AI28" s="109" t="s">
        <v>88</v>
      </c>
      <c r="AJ28" s="36" t="n">
        <v>-0.141</v>
      </c>
      <c r="AK28" s="36" t="n">
        <v>0.05</v>
      </c>
      <c r="AL28" s="35"/>
      <c r="AM28" s="218"/>
    </row>
    <row r="29" s="232" customFormat="true" ht="11.45" hidden="false" customHeight="true" outlineLevel="0" collapsed="false">
      <c r="A29" s="229" t="s">
        <v>95</v>
      </c>
      <c r="B29" s="229"/>
      <c r="C29" s="229"/>
      <c r="D29" s="131" t="n">
        <v>668449</v>
      </c>
      <c r="E29" s="131" t="n">
        <v>743073</v>
      </c>
      <c r="F29" s="131" t="n">
        <v>702655</v>
      </c>
      <c r="G29" s="131" t="n">
        <v>646680</v>
      </c>
      <c r="H29" s="132"/>
      <c r="I29" s="132"/>
      <c r="J29" s="230" t="s">
        <v>96</v>
      </c>
      <c r="K29" s="230"/>
      <c r="L29" s="230"/>
      <c r="M29" s="230"/>
      <c r="N29" s="131" t="n">
        <v>593847</v>
      </c>
      <c r="O29" s="131" t="n">
        <v>605028</v>
      </c>
      <c r="P29" s="131" t="n">
        <v>616343</v>
      </c>
      <c r="Q29" s="131" t="n">
        <v>638073</v>
      </c>
      <c r="R29" s="231"/>
      <c r="T29" s="230" t="s">
        <v>96</v>
      </c>
      <c r="U29" s="230"/>
      <c r="V29" s="230"/>
      <c r="W29" s="230"/>
      <c r="X29" s="131" t="n">
        <v>675206</v>
      </c>
      <c r="Y29" s="131" t="n">
        <v>700643</v>
      </c>
      <c r="Z29" s="131" t="n">
        <v>823072</v>
      </c>
      <c r="AA29" s="131" t="n">
        <v>932521</v>
      </c>
      <c r="AB29" s="231"/>
      <c r="AD29" s="230" t="s">
        <v>96</v>
      </c>
      <c r="AE29" s="230"/>
      <c r="AF29" s="230"/>
      <c r="AG29" s="230"/>
      <c r="AH29" s="131" t="n">
        <v>932521</v>
      </c>
      <c r="AI29" s="131" t="n">
        <v>766569</v>
      </c>
      <c r="AJ29" s="131" t="n">
        <v>605134</v>
      </c>
      <c r="AK29" s="131" t="n">
        <v>649065</v>
      </c>
      <c r="AL29" s="231"/>
      <c r="AM29" s="231"/>
    </row>
    <row r="30" s="219" customFormat="true" ht="11.45" hidden="false" customHeight="true" outlineLevel="0" collapsed="false">
      <c r="A30" s="34"/>
      <c r="B30" s="224" t="s">
        <v>49</v>
      </c>
      <c r="C30" s="225"/>
      <c r="D30" s="226" t="n">
        <v>0.137</v>
      </c>
      <c r="E30" s="36" t="n">
        <v>0.112</v>
      </c>
      <c r="F30" s="36" t="n">
        <v>-0.054</v>
      </c>
      <c r="G30" s="36" t="n">
        <v>-0.08</v>
      </c>
      <c r="H30" s="226"/>
      <c r="I30" s="215"/>
      <c r="J30" s="226"/>
      <c r="K30" s="227"/>
      <c r="L30" s="224" t="s">
        <v>49</v>
      </c>
      <c r="M30" s="228"/>
      <c r="N30" s="36" t="n">
        <v>-0.082</v>
      </c>
      <c r="O30" s="36" t="n">
        <v>0.019</v>
      </c>
      <c r="P30" s="36" t="n">
        <v>0.019</v>
      </c>
      <c r="Q30" s="36" t="n">
        <v>0.035</v>
      </c>
      <c r="R30" s="35"/>
      <c r="T30" s="33"/>
      <c r="U30" s="227"/>
      <c r="V30" s="224" t="s">
        <v>49</v>
      </c>
      <c r="W30" s="228"/>
      <c r="X30" s="36" t="n">
        <v>0.058</v>
      </c>
      <c r="Y30" s="36" t="n">
        <v>0.038</v>
      </c>
      <c r="Z30" s="36" t="n">
        <v>0.175</v>
      </c>
      <c r="AA30" s="36" t="n">
        <v>0.133</v>
      </c>
      <c r="AB30" s="35"/>
      <c r="AD30" s="33"/>
      <c r="AE30" s="227"/>
      <c r="AF30" s="224" t="s">
        <v>49</v>
      </c>
      <c r="AG30" s="228"/>
      <c r="AH30" s="36" t="n">
        <v>0.133</v>
      </c>
      <c r="AI30" s="36" t="n">
        <v>-0.178</v>
      </c>
      <c r="AJ30" s="36" t="n">
        <v>-0.211</v>
      </c>
      <c r="AK30" s="36" t="n">
        <v>0.073</v>
      </c>
      <c r="AL30" s="35"/>
      <c r="AM30" s="218"/>
    </row>
    <row r="31" s="40" customFormat="true" ht="11.45" hidden="false" customHeight="true" outlineLevel="0" collapsed="false">
      <c r="A31" s="45"/>
      <c r="B31" s="220"/>
      <c r="C31" s="233"/>
      <c r="D31" s="42"/>
      <c r="E31" s="42"/>
      <c r="F31" s="42"/>
      <c r="G31" s="42"/>
      <c r="H31" s="42"/>
      <c r="I31" s="42"/>
      <c r="J31" s="42"/>
      <c r="K31" s="144" t="s">
        <v>97</v>
      </c>
      <c r="L31" s="234"/>
      <c r="M31" s="235" t="s">
        <v>98</v>
      </c>
      <c r="N31" s="30" t="n">
        <v>95294</v>
      </c>
      <c r="O31" s="30" t="n">
        <v>59289</v>
      </c>
      <c r="P31" s="30" t="n">
        <v>73334</v>
      </c>
      <c r="Q31" s="30" t="n">
        <v>104175</v>
      </c>
      <c r="R31" s="45"/>
      <c r="U31" s="144" t="s">
        <v>99</v>
      </c>
      <c r="V31" s="234"/>
      <c r="W31" s="235" t="s">
        <v>98</v>
      </c>
      <c r="X31" s="30" t="n">
        <v>78391</v>
      </c>
      <c r="Y31" s="30" t="n">
        <v>96303</v>
      </c>
      <c r="Z31" s="30" t="n">
        <v>92238</v>
      </c>
      <c r="AA31" s="30" t="n">
        <v>112785</v>
      </c>
      <c r="AB31" s="45"/>
      <c r="AE31" s="144" t="s">
        <v>100</v>
      </c>
      <c r="AF31" s="222"/>
      <c r="AG31" s="221" t="s">
        <v>98</v>
      </c>
      <c r="AH31" s="42" t="n">
        <v>588663</v>
      </c>
      <c r="AI31" s="42" t="n">
        <v>514338</v>
      </c>
      <c r="AJ31" s="42" t="n">
        <v>463944</v>
      </c>
      <c r="AK31" s="42" t="n">
        <v>523390</v>
      </c>
      <c r="AL31" s="45"/>
      <c r="AM31" s="45"/>
    </row>
    <row r="32" s="219" customFormat="true" ht="11.45" hidden="false" customHeight="true" outlineLevel="0" collapsed="false">
      <c r="A32" s="218"/>
      <c r="B32" s="216"/>
      <c r="C32" s="214"/>
      <c r="D32" s="215"/>
      <c r="E32" s="215"/>
      <c r="F32" s="215"/>
      <c r="G32" s="215"/>
      <c r="H32" s="215"/>
      <c r="I32" s="215"/>
      <c r="J32" s="215"/>
      <c r="K32" s="216"/>
      <c r="L32" s="213" t="s">
        <v>49</v>
      </c>
      <c r="M32" s="217"/>
      <c r="N32" s="108" t="s">
        <v>88</v>
      </c>
      <c r="O32" s="108" t="n">
        <v>-0.378</v>
      </c>
      <c r="P32" s="108" t="n">
        <v>0.237</v>
      </c>
      <c r="Q32" s="108" t="n">
        <v>0.421</v>
      </c>
      <c r="R32" s="218"/>
      <c r="U32" s="216"/>
      <c r="V32" s="213" t="s">
        <v>49</v>
      </c>
      <c r="W32" s="217"/>
      <c r="X32" s="109" t="s">
        <v>88</v>
      </c>
      <c r="Y32" s="108" t="n">
        <v>0.228</v>
      </c>
      <c r="Z32" s="108" t="n">
        <v>-0.042</v>
      </c>
      <c r="AA32" s="108" t="n">
        <v>0.191</v>
      </c>
      <c r="AB32" s="218"/>
      <c r="AE32" s="216"/>
      <c r="AF32" s="213" t="s">
        <v>49</v>
      </c>
      <c r="AG32" s="217"/>
      <c r="AH32" s="108" t="n">
        <v>0.201</v>
      </c>
      <c r="AI32" s="108" t="n">
        <v>-0.126</v>
      </c>
      <c r="AJ32" s="108" t="n">
        <v>-0.098</v>
      </c>
      <c r="AK32" s="108" t="n">
        <v>0.128</v>
      </c>
      <c r="AL32" s="218"/>
      <c r="AM32" s="218"/>
    </row>
    <row r="33" s="40" customFormat="true" ht="11.45" hidden="false" customHeight="true" outlineLevel="0" collapsed="false">
      <c r="A33" s="45"/>
      <c r="B33" s="220"/>
      <c r="C33" s="233"/>
      <c r="D33" s="42"/>
      <c r="E33" s="42"/>
      <c r="F33" s="42"/>
      <c r="G33" s="42"/>
      <c r="H33" s="42"/>
      <c r="I33" s="42"/>
      <c r="J33" s="42"/>
      <c r="K33" s="144" t="s">
        <v>100</v>
      </c>
      <c r="L33" s="222"/>
      <c r="M33" s="221" t="s">
        <v>101</v>
      </c>
      <c r="N33" s="42" t="n">
        <v>113415</v>
      </c>
      <c r="O33" s="42" t="n">
        <v>95542</v>
      </c>
      <c r="P33" s="42" t="n">
        <v>187118</v>
      </c>
      <c r="Q33" s="42" t="n">
        <v>270023</v>
      </c>
      <c r="R33" s="45"/>
      <c r="U33" s="144" t="s">
        <v>100</v>
      </c>
      <c r="V33" s="222"/>
      <c r="W33" s="221" t="s">
        <v>101</v>
      </c>
      <c r="X33" s="42" t="n">
        <v>317491</v>
      </c>
      <c r="Y33" s="42" t="n">
        <v>425378</v>
      </c>
      <c r="Z33" s="42" t="n">
        <v>490030</v>
      </c>
      <c r="AA33" s="42" t="n">
        <v>588663</v>
      </c>
      <c r="AB33" s="45"/>
      <c r="AE33" s="144" t="s">
        <v>102</v>
      </c>
      <c r="AF33" s="222"/>
      <c r="AG33" s="221" t="s">
        <v>101</v>
      </c>
      <c r="AH33" s="42" t="n">
        <v>118459</v>
      </c>
      <c r="AI33" s="42" t="n">
        <v>118576</v>
      </c>
      <c r="AJ33" s="42" t="n">
        <v>118750</v>
      </c>
      <c r="AK33" s="42" t="n">
        <v>142091</v>
      </c>
      <c r="AL33" s="45"/>
      <c r="AM33" s="45"/>
    </row>
    <row r="34" s="219" customFormat="true" ht="11.45" hidden="false" customHeight="true" outlineLevel="0" collapsed="false">
      <c r="A34" s="218"/>
      <c r="B34" s="216"/>
      <c r="C34" s="214"/>
      <c r="D34" s="215"/>
      <c r="E34" s="215"/>
      <c r="F34" s="215"/>
      <c r="G34" s="215"/>
      <c r="H34" s="215"/>
      <c r="I34" s="215"/>
      <c r="J34" s="215"/>
      <c r="K34" s="216"/>
      <c r="L34" s="213" t="s">
        <v>49</v>
      </c>
      <c r="M34" s="217"/>
      <c r="N34" s="108" t="s">
        <v>88</v>
      </c>
      <c r="O34" s="108" t="n">
        <v>-0.158</v>
      </c>
      <c r="P34" s="108" t="n">
        <v>0.958</v>
      </c>
      <c r="Q34" s="108" t="n">
        <v>0.443</v>
      </c>
      <c r="R34" s="218"/>
      <c r="U34" s="216"/>
      <c r="V34" s="213" t="s">
        <v>49</v>
      </c>
      <c r="W34" s="217"/>
      <c r="X34" s="108" t="n">
        <v>0.176</v>
      </c>
      <c r="Y34" s="108" t="n">
        <v>0.34</v>
      </c>
      <c r="Z34" s="108" t="n">
        <v>0.152</v>
      </c>
      <c r="AA34" s="108" t="n">
        <v>0.201</v>
      </c>
      <c r="AB34" s="218"/>
      <c r="AE34" s="216"/>
      <c r="AF34" s="213" t="s">
        <v>49</v>
      </c>
      <c r="AG34" s="217"/>
      <c r="AH34" s="109" t="s">
        <v>88</v>
      </c>
      <c r="AI34" s="108" t="n">
        <v>0.001</v>
      </c>
      <c r="AJ34" s="108" t="n">
        <v>0.001</v>
      </c>
      <c r="AK34" s="108" t="n">
        <v>0.197</v>
      </c>
      <c r="AL34" s="218"/>
      <c r="AM34" s="218"/>
    </row>
    <row r="35" s="40" customFormat="true" ht="11.45" hidden="false" customHeight="true" outlineLevel="0" collapsed="false">
      <c r="A35" s="45"/>
      <c r="B35" s="220"/>
      <c r="C35" s="233"/>
      <c r="D35" s="42"/>
      <c r="E35" s="42"/>
      <c r="F35" s="42"/>
      <c r="G35" s="42"/>
      <c r="H35" s="42"/>
      <c r="I35" s="42"/>
      <c r="J35" s="42"/>
      <c r="K35" s="95" t="s">
        <v>103</v>
      </c>
      <c r="L35" s="222"/>
      <c r="M35" s="221" t="s">
        <v>104</v>
      </c>
      <c r="N35" s="42" t="n">
        <v>60527</v>
      </c>
      <c r="O35" s="42" t="n">
        <v>60279</v>
      </c>
      <c r="P35" s="42" t="n">
        <v>69010</v>
      </c>
      <c r="Q35" s="42" t="n">
        <v>101454</v>
      </c>
      <c r="R35" s="45"/>
      <c r="U35" s="95" t="s">
        <v>103</v>
      </c>
      <c r="V35" s="222"/>
      <c r="W35" s="221" t="s">
        <v>104</v>
      </c>
      <c r="X35" s="42" t="n">
        <v>139060</v>
      </c>
      <c r="Y35" s="42" t="n">
        <v>177704</v>
      </c>
      <c r="Z35" s="42" t="n">
        <v>195493</v>
      </c>
      <c r="AA35" s="42" t="n">
        <v>193020</v>
      </c>
      <c r="AB35" s="45"/>
      <c r="AE35" s="95" t="s">
        <v>105</v>
      </c>
      <c r="AF35" s="222"/>
      <c r="AG35" s="221" t="s">
        <v>104</v>
      </c>
      <c r="AH35" s="42" t="n">
        <v>187346</v>
      </c>
      <c r="AI35" s="42" t="n">
        <v>145483</v>
      </c>
      <c r="AJ35" s="42" t="n">
        <v>139063</v>
      </c>
      <c r="AK35" s="42" t="n">
        <v>114518</v>
      </c>
      <c r="AL35" s="45"/>
      <c r="AM35" s="45"/>
    </row>
    <row r="36" s="219" customFormat="true" ht="11.45" hidden="false" customHeight="true" outlineLevel="0" collapsed="false">
      <c r="A36" s="218"/>
      <c r="B36" s="216"/>
      <c r="C36" s="214"/>
      <c r="D36" s="215"/>
      <c r="E36" s="215"/>
      <c r="F36" s="215"/>
      <c r="G36" s="215"/>
      <c r="H36" s="215"/>
      <c r="I36" s="215"/>
      <c r="J36" s="226"/>
      <c r="K36" s="227"/>
      <c r="L36" s="224" t="s">
        <v>49</v>
      </c>
      <c r="M36" s="228"/>
      <c r="N36" s="36" t="s">
        <v>88</v>
      </c>
      <c r="O36" s="36" t="n">
        <v>-0.004</v>
      </c>
      <c r="P36" s="36" t="n">
        <v>0.145</v>
      </c>
      <c r="Q36" s="36" t="n">
        <v>0.47</v>
      </c>
      <c r="R36" s="35"/>
      <c r="T36" s="33"/>
      <c r="U36" s="227"/>
      <c r="V36" s="224" t="s">
        <v>49</v>
      </c>
      <c r="W36" s="228"/>
      <c r="X36" s="236" t="s">
        <v>88</v>
      </c>
      <c r="Y36" s="36" t="n">
        <v>0.278</v>
      </c>
      <c r="Z36" s="36" t="n">
        <v>0.1</v>
      </c>
      <c r="AA36" s="237" t="n">
        <v>0</v>
      </c>
      <c r="AB36" s="35"/>
      <c r="AD36" s="33"/>
      <c r="AE36" s="227"/>
      <c r="AF36" s="224" t="s">
        <v>49</v>
      </c>
      <c r="AG36" s="228"/>
      <c r="AH36" s="109" t="s">
        <v>88</v>
      </c>
      <c r="AI36" s="36" t="n">
        <v>-0.223</v>
      </c>
      <c r="AJ36" s="36" t="n">
        <v>-0.044</v>
      </c>
      <c r="AK36" s="36" t="n">
        <v>-0.177</v>
      </c>
      <c r="AL36" s="35"/>
      <c r="AM36" s="218"/>
    </row>
    <row r="37" s="232" customFormat="true" ht="11.45" hidden="false" customHeight="true" outlineLevel="0" collapsed="false">
      <c r="A37" s="238" t="s">
        <v>106</v>
      </c>
      <c r="B37" s="239"/>
      <c r="C37" s="240"/>
      <c r="D37" s="131" t="n">
        <v>191526</v>
      </c>
      <c r="E37" s="131" t="n">
        <v>191123</v>
      </c>
      <c r="F37" s="131" t="n">
        <v>185707</v>
      </c>
      <c r="G37" s="131" t="n">
        <v>233428</v>
      </c>
      <c r="H37" s="132"/>
      <c r="I37" s="132"/>
      <c r="J37" s="230" t="s">
        <v>107</v>
      </c>
      <c r="K37" s="230"/>
      <c r="L37" s="230"/>
      <c r="M37" s="230"/>
      <c r="N37" s="131" t="n">
        <v>269236</v>
      </c>
      <c r="O37" s="131" t="n">
        <v>215110</v>
      </c>
      <c r="P37" s="131" t="n">
        <v>329462</v>
      </c>
      <c r="Q37" s="131" t="n">
        <v>475652</v>
      </c>
      <c r="R37" s="231"/>
      <c r="T37" s="230" t="s">
        <v>107</v>
      </c>
      <c r="U37" s="230"/>
      <c r="V37" s="230"/>
      <c r="W37" s="230"/>
      <c r="X37" s="131" t="n">
        <v>534942</v>
      </c>
      <c r="Y37" s="131" t="n">
        <v>699385</v>
      </c>
      <c r="Z37" s="131" t="n">
        <v>777761</v>
      </c>
      <c r="AA37" s="131" t="n">
        <v>894468</v>
      </c>
      <c r="AB37" s="231"/>
      <c r="AD37" s="230" t="s">
        <v>107</v>
      </c>
      <c r="AE37" s="230"/>
      <c r="AF37" s="230"/>
      <c r="AG37" s="230"/>
      <c r="AH37" s="131" t="n">
        <v>894468</v>
      </c>
      <c r="AI37" s="131" t="n">
        <v>778397</v>
      </c>
      <c r="AJ37" s="131" t="n">
        <v>721757</v>
      </c>
      <c r="AK37" s="131" t="n">
        <v>779999</v>
      </c>
      <c r="AL37" s="231"/>
      <c r="AM37" s="231"/>
    </row>
    <row r="38" s="219" customFormat="true" ht="11.45" hidden="false" customHeight="true" outlineLevel="0" collapsed="false">
      <c r="A38" s="212"/>
      <c r="B38" s="224" t="s">
        <v>49</v>
      </c>
      <c r="C38" s="225"/>
      <c r="D38" s="226" t="n">
        <v>0.003</v>
      </c>
      <c r="E38" s="36" t="n">
        <v>-0.002</v>
      </c>
      <c r="F38" s="36" t="n">
        <v>-0.028</v>
      </c>
      <c r="G38" s="36" t="n">
        <v>0.257</v>
      </c>
      <c r="H38" s="226"/>
      <c r="I38" s="215"/>
      <c r="J38" s="215"/>
      <c r="K38" s="216"/>
      <c r="L38" s="224" t="s">
        <v>49</v>
      </c>
      <c r="M38" s="228"/>
      <c r="N38" s="36" t="n">
        <v>0.153</v>
      </c>
      <c r="O38" s="36" t="n">
        <v>-0.201</v>
      </c>
      <c r="P38" s="36" t="n">
        <v>0.532</v>
      </c>
      <c r="Q38" s="36" t="n">
        <v>0.444</v>
      </c>
      <c r="R38" s="35"/>
      <c r="U38" s="216"/>
      <c r="V38" s="224" t="s">
        <v>49</v>
      </c>
      <c r="W38" s="228"/>
      <c r="X38" s="36" t="n">
        <v>0.125</v>
      </c>
      <c r="Y38" s="36" t="n">
        <v>0.307</v>
      </c>
      <c r="Z38" s="36" t="n">
        <v>0.112</v>
      </c>
      <c r="AA38" s="36" t="n">
        <v>0.15</v>
      </c>
      <c r="AB38" s="35"/>
      <c r="AE38" s="216"/>
      <c r="AF38" s="224" t="s">
        <v>49</v>
      </c>
      <c r="AG38" s="228"/>
      <c r="AH38" s="36" t="n">
        <v>0.15</v>
      </c>
      <c r="AI38" s="36" t="n">
        <v>-0.13</v>
      </c>
      <c r="AJ38" s="36" t="n">
        <v>-0.073</v>
      </c>
      <c r="AK38" s="36" t="n">
        <v>0.081</v>
      </c>
      <c r="AL38" s="35"/>
      <c r="AM38" s="218"/>
    </row>
    <row r="39" s="232" customFormat="true" ht="11.45" hidden="false" customHeight="true" outlineLevel="0" collapsed="false">
      <c r="A39" s="241" t="s">
        <v>108</v>
      </c>
      <c r="B39" s="242"/>
      <c r="C39" s="243"/>
      <c r="D39" s="164" t="n">
        <v>859975</v>
      </c>
      <c r="E39" s="164" t="n">
        <v>934196</v>
      </c>
      <c r="F39" s="164" t="n">
        <v>888362</v>
      </c>
      <c r="G39" s="164" t="n">
        <v>880108</v>
      </c>
      <c r="H39" s="164"/>
      <c r="I39" s="132"/>
      <c r="J39" s="241" t="s">
        <v>108</v>
      </c>
      <c r="K39" s="241"/>
      <c r="L39" s="242"/>
      <c r="M39" s="243"/>
      <c r="N39" s="164" t="n">
        <v>863083</v>
      </c>
      <c r="O39" s="164" t="n">
        <v>820138</v>
      </c>
      <c r="P39" s="164" t="n">
        <v>945805</v>
      </c>
      <c r="Q39" s="164" t="n">
        <v>1113725</v>
      </c>
      <c r="R39" s="244"/>
      <c r="T39" s="241" t="s">
        <v>108</v>
      </c>
      <c r="U39" s="241"/>
      <c r="V39" s="242"/>
      <c r="W39" s="243"/>
      <c r="X39" s="164" t="n">
        <v>1210148</v>
      </c>
      <c r="Y39" s="164" t="n">
        <v>1400028</v>
      </c>
      <c r="Z39" s="164" t="n">
        <v>1600833</v>
      </c>
      <c r="AA39" s="164" t="n">
        <v>1826989</v>
      </c>
      <c r="AB39" s="244"/>
      <c r="AD39" s="241" t="s">
        <v>108</v>
      </c>
      <c r="AE39" s="241"/>
      <c r="AF39" s="242"/>
      <c r="AG39" s="243"/>
      <c r="AH39" s="164" t="n">
        <v>1826989</v>
      </c>
      <c r="AI39" s="164" t="n">
        <v>1544966</v>
      </c>
      <c r="AJ39" s="164" t="n">
        <v>1326891</v>
      </c>
      <c r="AK39" s="164" t="n">
        <v>1429064</v>
      </c>
      <c r="AL39" s="244"/>
      <c r="AM39" s="231"/>
    </row>
    <row r="40" s="245" customFormat="true" ht="15" hidden="false" customHeight="true" outlineLevel="0" collapsed="false">
      <c r="B40" s="246"/>
      <c r="C40" s="247"/>
      <c r="D40" s="246"/>
      <c r="E40" s="246"/>
      <c r="F40" s="246"/>
      <c r="G40" s="246"/>
      <c r="H40" s="246"/>
      <c r="I40" s="246"/>
      <c r="J40" s="246"/>
      <c r="K40" s="246"/>
      <c r="L40" s="246"/>
      <c r="M40" s="248"/>
      <c r="N40" s="246"/>
      <c r="O40" s="246"/>
      <c r="P40" s="246"/>
      <c r="Q40" s="246"/>
      <c r="S40" s="246"/>
      <c r="T40" s="246"/>
      <c r="U40" s="246"/>
      <c r="V40" s="249"/>
      <c r="W40" s="248"/>
      <c r="X40" s="246"/>
      <c r="Y40" s="246"/>
      <c r="Z40" s="246"/>
      <c r="AA40" s="246"/>
      <c r="AC40" s="246"/>
      <c r="AD40" s="250"/>
      <c r="AE40" s="251" t="s">
        <v>109</v>
      </c>
      <c r="AG40" s="248"/>
      <c r="AH40" s="246"/>
      <c r="AI40" s="246"/>
      <c r="AJ40" s="246"/>
      <c r="AK40" s="246"/>
    </row>
    <row r="41" s="245" customFormat="true" ht="10.5" hidden="false" customHeight="true" outlineLevel="0" collapsed="false">
      <c r="B41" s="246"/>
      <c r="C41" s="247"/>
      <c r="D41" s="246"/>
      <c r="E41" s="246"/>
      <c r="F41" s="246"/>
      <c r="G41" s="246"/>
      <c r="H41" s="246"/>
      <c r="I41" s="246"/>
      <c r="J41" s="246"/>
      <c r="K41" s="246"/>
      <c r="L41" s="246"/>
      <c r="M41" s="248"/>
      <c r="N41" s="246"/>
      <c r="O41" s="246"/>
      <c r="P41" s="246"/>
      <c r="Q41" s="246"/>
      <c r="S41" s="246"/>
      <c r="T41" s="246"/>
      <c r="U41" s="246"/>
      <c r="V41" s="246"/>
      <c r="W41" s="248"/>
      <c r="X41" s="246"/>
      <c r="Y41" s="246"/>
      <c r="Z41" s="246"/>
      <c r="AA41" s="246"/>
      <c r="AC41" s="246"/>
      <c r="AD41" s="246" t="s">
        <v>110</v>
      </c>
      <c r="AE41" s="251" t="s">
        <v>111</v>
      </c>
      <c r="AG41" s="248"/>
      <c r="AH41" s="246"/>
      <c r="AI41" s="246"/>
      <c r="AJ41" s="246"/>
      <c r="AK41" s="246"/>
      <c r="AR41" s="246"/>
      <c r="AS41" s="246"/>
      <c r="AT41" s="246"/>
      <c r="AU41" s="246"/>
      <c r="AV41" s="246"/>
      <c r="AW41" s="246"/>
    </row>
    <row r="42" customFormat="false" ht="10.5" hidden="false" customHeight="true" outlineLevel="0" collapsed="false">
      <c r="AE42" s="251" t="s">
        <v>112</v>
      </c>
      <c r="AF42" s="252"/>
    </row>
    <row r="43" customFormat="false" ht="10.5" hidden="false" customHeight="true" outlineLevel="0" collapsed="false">
      <c r="AE43" s="251" t="s">
        <v>113</v>
      </c>
      <c r="AF43" s="252"/>
    </row>
    <row r="44" customFormat="false" ht="10.5" hidden="false" customHeight="true" outlineLevel="0" collapsed="false">
      <c r="AE44" s="251" t="s">
        <v>114</v>
      </c>
      <c r="AF44" s="252"/>
    </row>
    <row r="46" customFormat="false" ht="12" hidden="false" customHeight="true" outlineLevel="0" collapsed="false">
      <c r="AE46" s="250"/>
      <c r="AF46" s="245"/>
    </row>
    <row r="47" customFormat="false" ht="12" hidden="false" customHeight="true" outlineLevel="0" collapsed="false">
      <c r="AE47" s="250"/>
      <c r="AF47" s="245"/>
    </row>
    <row r="48" customFormat="false" ht="12" hidden="false" customHeight="true" outlineLevel="0" collapsed="false">
      <c r="AE48" s="251"/>
      <c r="AF48" s="252"/>
    </row>
    <row r="49" customFormat="false" ht="12" hidden="false" customHeight="true" outlineLevel="0" collapsed="false">
      <c r="AE49" s="251"/>
      <c r="AF49" s="252"/>
    </row>
    <row r="50" customFormat="false" ht="12" hidden="false" customHeight="true" outlineLevel="0" collapsed="false">
      <c r="AE50" s="251"/>
      <c r="AF50" s="252"/>
    </row>
  </sheetData>
  <sheetProtection sheet="true" password="8865" objects="true" scenarios="true"/>
  <mergeCells count="12">
    <mergeCell ref="S1:AM1"/>
    <mergeCell ref="K23:L23"/>
    <mergeCell ref="U23:V23"/>
    <mergeCell ref="AE23:AF23"/>
    <mergeCell ref="A27:B27"/>
    <mergeCell ref="A29:C29"/>
    <mergeCell ref="J29:M29"/>
    <mergeCell ref="T29:W29"/>
    <mergeCell ref="AD29:AG29"/>
    <mergeCell ref="J37:M37"/>
    <mergeCell ref="T37:W37"/>
    <mergeCell ref="AD37:AG37"/>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amp;"ＭＳ Ｐゴシック,Regula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8671875" defaultRowHeight="15" zeroHeight="false" outlineLevelRow="0" outlineLevelCol="1"/>
  <cols>
    <col collapsed="false" customWidth="true" hidden="false" outlineLevel="0" max="1" min="1" style="180" width="2.99"/>
    <col collapsed="false" customWidth="true" hidden="true" outlineLevel="1" max="3" min="2" style="180" width="1.62"/>
    <col collapsed="false" customWidth="true" hidden="true" outlineLevel="1" max="4" min="4" style="180" width="9.62"/>
    <col collapsed="false" customWidth="true" hidden="true" outlineLevel="1" max="5" min="5" style="180" width="7.62"/>
    <col collapsed="false" customWidth="true" hidden="true" outlineLevel="1" max="9" min="6" style="180" width="10.25"/>
    <col collapsed="false" customWidth="true" hidden="true" outlineLevel="1" max="10" min="10" style="180" width="11.62"/>
    <col collapsed="false" customWidth="true" hidden="true" outlineLevel="1" max="11" min="11" style="180" width="3.62"/>
    <col collapsed="false" customWidth="true" hidden="true" outlineLevel="1" max="12" min="12" style="180" width="10.62"/>
    <col collapsed="false" customWidth="true" hidden="true" outlineLevel="1" max="14" min="13" style="180" width="1.62"/>
    <col collapsed="false" customWidth="true" hidden="true" outlineLevel="1" max="15" min="15" style="180" width="9.62"/>
    <col collapsed="false" customWidth="true" hidden="true" outlineLevel="1" max="16" min="16" style="180" width="7.62"/>
    <col collapsed="false" customWidth="true" hidden="true" outlineLevel="1" max="19" min="17" style="180" width="11.62"/>
    <col collapsed="false" customWidth="true" hidden="true" outlineLevel="1" max="21" min="20" style="180" width="14.12"/>
    <col collapsed="false" customWidth="true" hidden="true" outlineLevel="1" max="23" min="22" style="180" width="3.62"/>
    <col collapsed="false" customWidth="true" hidden="true" outlineLevel="1" max="24" min="24" style="180" width="6.62"/>
    <col collapsed="false" customWidth="true" hidden="false" outlineLevel="0" max="26" min="25" style="180" width="1.62"/>
    <col collapsed="false" customWidth="true" hidden="false" outlineLevel="0" max="27" min="27" style="180" width="9.62"/>
    <col collapsed="false" customWidth="true" hidden="false" outlineLevel="0" max="28" min="28" style="180" width="7.62"/>
    <col collapsed="false" customWidth="true" hidden="false" outlineLevel="0" max="31" min="29" style="180" width="14.12"/>
    <col collapsed="false" customWidth="true" hidden="true" outlineLevel="0" max="32" min="32" style="180" width="14.12"/>
    <col collapsed="false" customWidth="true" hidden="false" outlineLevel="0" max="34" min="33" style="180" width="3.62"/>
    <col collapsed="false" customWidth="true" hidden="false" outlineLevel="0" max="35" min="35" style="180" width="6.62"/>
    <col collapsed="false" customWidth="true" hidden="false" outlineLevel="0" max="37" min="36" style="180" width="1.62"/>
    <col collapsed="false" customWidth="true" hidden="false" outlineLevel="0" max="38" min="38" style="180" width="9.62"/>
    <col collapsed="false" customWidth="true" hidden="false" outlineLevel="0" max="39" min="39" style="180" width="7.62"/>
    <col collapsed="false" customWidth="true" hidden="false" outlineLevel="0" max="41" min="40" style="180" width="14.12"/>
    <col collapsed="false" customWidth="true" hidden="false" outlineLevel="0" max="42" min="42" style="180" width="3.62"/>
    <col collapsed="false" customWidth="true" hidden="false" outlineLevel="0" max="43" min="43" style="180" width="2.62"/>
    <col collapsed="false" customWidth="false" hidden="false" outlineLevel="0" max="257" min="44" style="180" width="12.86"/>
  </cols>
  <sheetData>
    <row r="1" customFormat="false" ht="25.5" hidden="false" customHeight="true" outlineLevel="0" collapsed="false">
      <c r="A1" s="186" t="s">
        <v>116</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row>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s="253" customFormat="true" ht="15" hidden="false" customHeight="true" outlineLevel="0" collapsed="false">
      <c r="B22" s="254"/>
      <c r="C22" s="254"/>
      <c r="D22" s="188"/>
      <c r="E22" s="188" t="s">
        <v>31</v>
      </c>
      <c r="F22" s="190" t="n">
        <v>1997</v>
      </c>
      <c r="G22" s="190" t="n">
        <v>1998</v>
      </c>
      <c r="H22" s="190" t="n">
        <v>1999</v>
      </c>
      <c r="I22" s="190" t="n">
        <v>2000</v>
      </c>
      <c r="J22" s="190" t="n">
        <v>2001</v>
      </c>
      <c r="K22" s="193"/>
      <c r="L22" s="192"/>
      <c r="M22" s="195"/>
      <c r="N22" s="195"/>
      <c r="O22" s="196"/>
      <c r="P22" s="196" t="s">
        <v>31</v>
      </c>
      <c r="Q22" s="197" t="n">
        <v>2002</v>
      </c>
      <c r="R22" s="197" t="n">
        <v>2003</v>
      </c>
      <c r="S22" s="197" t="n">
        <v>2004</v>
      </c>
      <c r="T22" s="197" t="n">
        <v>2005</v>
      </c>
      <c r="U22" s="197" t="n">
        <v>2006</v>
      </c>
      <c r="V22" s="198"/>
      <c r="X22" s="192"/>
      <c r="Y22" s="195"/>
      <c r="Z22" s="195"/>
      <c r="AA22" s="196"/>
      <c r="AB22" s="196" t="s">
        <v>31</v>
      </c>
      <c r="AC22" s="197" t="n">
        <v>2007</v>
      </c>
      <c r="AD22" s="197" t="n">
        <v>2008</v>
      </c>
      <c r="AE22" s="197" t="n">
        <v>2009</v>
      </c>
      <c r="AF22" s="197" t="n">
        <v>2010</v>
      </c>
      <c r="AG22" s="198"/>
      <c r="AI22" s="192"/>
      <c r="AJ22" s="195"/>
      <c r="AK22" s="195"/>
      <c r="AL22" s="196"/>
      <c r="AM22" s="196"/>
      <c r="AN22" s="197" t="n">
        <v>2010</v>
      </c>
      <c r="AO22" s="197" t="n">
        <v>2011</v>
      </c>
      <c r="AP22" s="198"/>
    </row>
    <row r="23" s="204" customFormat="true" ht="15" hidden="false" customHeight="true" outlineLevel="0" collapsed="false">
      <c r="B23" s="255"/>
      <c r="C23" s="255"/>
      <c r="D23" s="201" t="s">
        <v>75</v>
      </c>
      <c r="E23" s="256"/>
      <c r="F23" s="23" t="s">
        <v>33</v>
      </c>
      <c r="G23" s="23" t="s">
        <v>76</v>
      </c>
      <c r="H23" s="23" t="s">
        <v>77</v>
      </c>
      <c r="I23" s="23" t="s">
        <v>78</v>
      </c>
      <c r="J23" s="23" t="s">
        <v>79</v>
      </c>
      <c r="K23" s="24"/>
      <c r="L23" s="203"/>
      <c r="M23" s="24"/>
      <c r="N23" s="24"/>
      <c r="O23" s="201"/>
      <c r="P23" s="22" t="s">
        <v>117</v>
      </c>
      <c r="Q23" s="23" t="s">
        <v>80</v>
      </c>
      <c r="R23" s="23" t="s">
        <v>81</v>
      </c>
      <c r="S23" s="23" t="s">
        <v>82</v>
      </c>
      <c r="T23" s="23" t="s">
        <v>83</v>
      </c>
      <c r="U23" s="23" t="s">
        <v>42</v>
      </c>
      <c r="V23" s="23"/>
      <c r="X23" s="203"/>
      <c r="Y23" s="24"/>
      <c r="Z23" s="24"/>
      <c r="AA23" s="201"/>
      <c r="AB23" s="22" t="s">
        <v>32</v>
      </c>
      <c r="AC23" s="23" t="s">
        <v>43</v>
      </c>
      <c r="AD23" s="23" t="s">
        <v>44</v>
      </c>
      <c r="AE23" s="23" t="s">
        <v>45</v>
      </c>
      <c r="AF23" s="23" t="s">
        <v>46</v>
      </c>
      <c r="AG23" s="23"/>
      <c r="AI23" s="203"/>
      <c r="AJ23" s="24"/>
      <c r="AK23" s="24"/>
      <c r="AL23" s="201"/>
      <c r="AM23" s="22"/>
      <c r="AN23" s="23" t="s">
        <v>46</v>
      </c>
      <c r="AO23" s="23" t="s">
        <v>47</v>
      </c>
      <c r="AP23" s="23"/>
    </row>
    <row r="24" s="204" customFormat="true" ht="13.5" hidden="false" customHeight="true" outlineLevel="0" collapsed="false">
      <c r="B24" s="257"/>
      <c r="C24" s="258" t="s">
        <v>118</v>
      </c>
      <c r="D24" s="257"/>
      <c r="E24" s="257"/>
      <c r="F24" s="259" t="n">
        <v>930605</v>
      </c>
      <c r="G24" s="260" t="n">
        <v>856346</v>
      </c>
      <c r="H24" s="260" t="n">
        <v>857175</v>
      </c>
      <c r="I24" s="260" t="n">
        <v>974666</v>
      </c>
      <c r="J24" s="261" t="n">
        <v>1149775</v>
      </c>
      <c r="K24" s="262"/>
      <c r="L24" s="203"/>
      <c r="M24" s="257"/>
      <c r="N24" s="258" t="s">
        <v>118</v>
      </c>
      <c r="O24" s="257"/>
      <c r="P24" s="257"/>
      <c r="Q24" s="261" t="n">
        <v>983660</v>
      </c>
      <c r="R24" s="261" t="n">
        <v>1057405</v>
      </c>
      <c r="S24" s="261" t="n">
        <v>1143548</v>
      </c>
      <c r="T24" s="261" t="n">
        <v>1329711</v>
      </c>
      <c r="U24" s="261" t="n">
        <v>1397081</v>
      </c>
      <c r="V24" s="262"/>
      <c r="X24" s="203"/>
      <c r="Y24" s="257"/>
      <c r="Z24" s="258" t="s">
        <v>118</v>
      </c>
      <c r="AA24" s="257"/>
      <c r="AB24" s="257"/>
      <c r="AC24" s="261" t="n">
        <v>1526938</v>
      </c>
      <c r="AD24" s="261" t="n">
        <v>1590747</v>
      </c>
      <c r="AE24" s="261" t="n">
        <v>1302261</v>
      </c>
      <c r="AF24" s="261" t="n">
        <v>1429057</v>
      </c>
      <c r="AG24" s="262"/>
      <c r="AI24" s="203"/>
      <c r="AJ24" s="257"/>
      <c r="AK24" s="258" t="s">
        <v>118</v>
      </c>
      <c r="AL24" s="257"/>
      <c r="AM24" s="257"/>
      <c r="AN24" s="261" t="n">
        <v>1429057</v>
      </c>
      <c r="AO24" s="261" t="n">
        <v>1592909</v>
      </c>
      <c r="AP24" s="262"/>
    </row>
    <row r="25" s="263" customFormat="true" ht="13.5" hidden="false" customHeight="true" outlineLevel="0" collapsed="false">
      <c r="B25" s="203"/>
      <c r="C25" s="221"/>
      <c r="D25" s="221" t="s">
        <v>52</v>
      </c>
      <c r="E25" s="221"/>
      <c r="F25" s="264" t="n">
        <v>0.52</v>
      </c>
      <c r="G25" s="53" t="n">
        <v>0.478</v>
      </c>
      <c r="H25" s="53" t="n">
        <v>0.491</v>
      </c>
      <c r="I25" s="53" t="n">
        <v>0.525</v>
      </c>
      <c r="J25" s="53" t="n">
        <v>0.571</v>
      </c>
      <c r="K25" s="265"/>
      <c r="L25" s="203"/>
      <c r="M25" s="203"/>
      <c r="N25" s="221"/>
      <c r="O25" s="221" t="s">
        <v>52</v>
      </c>
      <c r="P25" s="221"/>
      <c r="Q25" s="53" t="n">
        <v>0.545</v>
      </c>
      <c r="R25" s="53" t="n">
        <v>0.528</v>
      </c>
      <c r="S25" s="53" t="n">
        <v>0.507</v>
      </c>
      <c r="T25" s="53" t="n">
        <v>0.524</v>
      </c>
      <c r="U25" s="53" t="n">
        <v>0.499</v>
      </c>
      <c r="V25" s="265"/>
      <c r="X25" s="203"/>
      <c r="Y25" s="203"/>
      <c r="Z25" s="221"/>
      <c r="AA25" s="221" t="s">
        <v>52</v>
      </c>
      <c r="AB25" s="221"/>
      <c r="AC25" s="53" t="n">
        <v>0.488</v>
      </c>
      <c r="AD25" s="53" t="n">
        <v>0.465</v>
      </c>
      <c r="AE25" s="53" t="n">
        <v>0.457</v>
      </c>
      <c r="AF25" s="53" t="n">
        <v>0.519</v>
      </c>
      <c r="AG25" s="265"/>
      <c r="AI25" s="203"/>
      <c r="AJ25" s="203"/>
      <c r="AK25" s="221"/>
      <c r="AL25" s="221" t="s">
        <v>52</v>
      </c>
      <c r="AM25" s="221"/>
      <c r="AN25" s="53" t="n">
        <v>0.519</v>
      </c>
      <c r="AO25" s="53" t="n">
        <v>0.527</v>
      </c>
      <c r="AP25" s="265"/>
    </row>
    <row r="26" s="263" customFormat="true" ht="13.5" hidden="false" customHeight="true" outlineLevel="0" collapsed="false">
      <c r="B26" s="266"/>
      <c r="C26" s="224"/>
      <c r="D26" s="267" t="s">
        <v>49</v>
      </c>
      <c r="E26" s="267"/>
      <c r="F26" s="268" t="n">
        <v>0.067</v>
      </c>
      <c r="G26" s="36" t="n">
        <v>-0.08</v>
      </c>
      <c r="H26" s="36" t="n">
        <v>0.001</v>
      </c>
      <c r="I26" s="36" t="n">
        <v>0.137</v>
      </c>
      <c r="J26" s="36" t="n">
        <v>0.18</v>
      </c>
      <c r="K26" s="269"/>
      <c r="L26" s="203"/>
      <c r="M26" s="266"/>
      <c r="N26" s="224"/>
      <c r="O26" s="267" t="s">
        <v>49</v>
      </c>
      <c r="P26" s="267"/>
      <c r="Q26" s="36" t="n">
        <v>-0.144</v>
      </c>
      <c r="R26" s="36" t="n">
        <v>0.075</v>
      </c>
      <c r="S26" s="36" t="n">
        <v>0.081</v>
      </c>
      <c r="T26" s="36" t="n">
        <v>0.163</v>
      </c>
      <c r="U26" s="36" t="n">
        <v>0.051</v>
      </c>
      <c r="V26" s="269"/>
      <c r="X26" s="203"/>
      <c r="Y26" s="266"/>
      <c r="Z26" s="224"/>
      <c r="AA26" s="267" t="s">
        <v>49</v>
      </c>
      <c r="AB26" s="267"/>
      <c r="AC26" s="36" t="n">
        <v>0.093</v>
      </c>
      <c r="AD26" s="36" t="n">
        <v>0.042</v>
      </c>
      <c r="AE26" s="36" t="n">
        <v>-0.181</v>
      </c>
      <c r="AF26" s="36" t="n">
        <v>0.097</v>
      </c>
      <c r="AG26" s="269"/>
      <c r="AI26" s="203"/>
      <c r="AJ26" s="266"/>
      <c r="AK26" s="224"/>
      <c r="AL26" s="267" t="s">
        <v>49</v>
      </c>
      <c r="AM26" s="267"/>
      <c r="AN26" s="36" t="n">
        <v>0.097</v>
      </c>
      <c r="AO26" s="36" t="n">
        <v>0.115</v>
      </c>
      <c r="AP26" s="269"/>
    </row>
    <row r="27" s="40" customFormat="true" ht="13.5" hidden="false" customHeight="true" outlineLevel="0" collapsed="false">
      <c r="B27" s="45"/>
      <c r="C27" s="45" t="s">
        <v>119</v>
      </c>
      <c r="D27" s="270"/>
      <c r="E27" s="270"/>
      <c r="F27" s="42" t="n">
        <v>428509</v>
      </c>
      <c r="G27" s="42" t="n">
        <v>448390</v>
      </c>
      <c r="H27" s="42" t="n">
        <v>435602</v>
      </c>
      <c r="I27" s="42" t="n">
        <v>403755</v>
      </c>
      <c r="J27" s="42" t="n">
        <v>377062</v>
      </c>
      <c r="K27" s="42"/>
      <c r="L27" s="42"/>
      <c r="M27" s="270"/>
      <c r="N27" s="45" t="s">
        <v>120</v>
      </c>
      <c r="O27" s="270"/>
      <c r="P27" s="270"/>
      <c r="Q27" s="42" t="n">
        <v>370490</v>
      </c>
      <c r="R27" s="42" t="n">
        <v>336815</v>
      </c>
      <c r="S27" s="42" t="n">
        <v>308807</v>
      </c>
      <c r="T27" s="42" t="n">
        <v>372184</v>
      </c>
      <c r="U27" s="42" t="n">
        <v>450307</v>
      </c>
      <c r="V27" s="45"/>
      <c r="X27" s="42"/>
      <c r="Y27" s="270"/>
      <c r="Z27" s="45" t="s">
        <v>120</v>
      </c>
      <c r="AA27" s="270"/>
      <c r="AB27" s="270"/>
      <c r="AC27" s="42" t="n">
        <v>582588</v>
      </c>
      <c r="AD27" s="42" t="n">
        <v>625841</v>
      </c>
      <c r="AE27" s="42" t="n">
        <v>488428</v>
      </c>
      <c r="AF27" s="42" t="n">
        <v>342923</v>
      </c>
      <c r="AG27" s="45"/>
      <c r="AI27" s="42"/>
      <c r="AJ27" s="270"/>
      <c r="AK27" s="45" t="s">
        <v>120</v>
      </c>
      <c r="AL27" s="270"/>
      <c r="AM27" s="270"/>
      <c r="AN27" s="42" t="n">
        <v>283641</v>
      </c>
      <c r="AO27" s="42" t="n">
        <v>302021</v>
      </c>
      <c r="AP27" s="45"/>
    </row>
    <row r="28" s="40" customFormat="true" ht="13.5" hidden="false" customHeight="true" outlineLevel="0" collapsed="false">
      <c r="B28" s="45"/>
      <c r="C28" s="45"/>
      <c r="D28" s="221" t="s">
        <v>52</v>
      </c>
      <c r="E28" s="221"/>
      <c r="F28" s="140" t="n">
        <v>0.239</v>
      </c>
      <c r="G28" s="140" t="n">
        <v>0.25</v>
      </c>
      <c r="H28" s="140" t="n">
        <v>0.25</v>
      </c>
      <c r="I28" s="140" t="n">
        <v>0.218</v>
      </c>
      <c r="J28" s="140" t="n">
        <v>0.187</v>
      </c>
      <c r="K28" s="140"/>
      <c r="L28" s="140"/>
      <c r="M28" s="203"/>
      <c r="N28" s="45"/>
      <c r="O28" s="221" t="s">
        <v>52</v>
      </c>
      <c r="P28" s="221"/>
      <c r="Q28" s="140" t="n">
        <v>0.205</v>
      </c>
      <c r="R28" s="140" t="n">
        <v>0.168</v>
      </c>
      <c r="S28" s="140" t="n">
        <v>0.137</v>
      </c>
      <c r="T28" s="140" t="n">
        <v>0.146</v>
      </c>
      <c r="U28" s="140" t="n">
        <v>0.161</v>
      </c>
      <c r="V28" s="45"/>
      <c r="X28" s="140"/>
      <c r="Y28" s="203"/>
      <c r="Z28" s="45"/>
      <c r="AA28" s="221" t="s">
        <v>52</v>
      </c>
      <c r="AB28" s="221"/>
      <c r="AC28" s="140" t="n">
        <v>0.186</v>
      </c>
      <c r="AD28" s="140" t="n">
        <v>0.183</v>
      </c>
      <c r="AE28" s="140" t="n">
        <v>0.172</v>
      </c>
      <c r="AF28" s="140" t="n">
        <v>0.124</v>
      </c>
      <c r="AG28" s="45"/>
      <c r="AI28" s="140"/>
      <c r="AJ28" s="203"/>
      <c r="AK28" s="45"/>
      <c r="AL28" s="221" t="s">
        <v>52</v>
      </c>
      <c r="AM28" s="221"/>
      <c r="AN28" s="140" t="n">
        <v>0.103</v>
      </c>
      <c r="AO28" s="140" t="n">
        <v>0.1</v>
      </c>
      <c r="AP28" s="45"/>
    </row>
    <row r="29" s="219" customFormat="true" ht="13.5" hidden="false" customHeight="true" outlineLevel="0" collapsed="false">
      <c r="B29" s="35"/>
      <c r="C29" s="35"/>
      <c r="D29" s="267" t="s">
        <v>49</v>
      </c>
      <c r="E29" s="267"/>
      <c r="F29" s="36" t="n">
        <v>0.089</v>
      </c>
      <c r="G29" s="36" t="n">
        <v>0.046</v>
      </c>
      <c r="H29" s="36" t="n">
        <v>-0.029</v>
      </c>
      <c r="I29" s="36" t="n">
        <v>-0.073</v>
      </c>
      <c r="J29" s="36" t="n">
        <v>-0.066</v>
      </c>
      <c r="K29" s="226"/>
      <c r="L29" s="215"/>
      <c r="M29" s="227"/>
      <c r="N29" s="35"/>
      <c r="O29" s="267" t="s">
        <v>49</v>
      </c>
      <c r="P29" s="267"/>
      <c r="Q29" s="36" t="s">
        <v>88</v>
      </c>
      <c r="R29" s="36" t="n">
        <v>-0.091</v>
      </c>
      <c r="S29" s="36" t="n">
        <v>-0.083</v>
      </c>
      <c r="T29" s="36" t="n">
        <v>0.205</v>
      </c>
      <c r="U29" s="36" t="n">
        <v>0.21</v>
      </c>
      <c r="V29" s="35"/>
      <c r="X29" s="215"/>
      <c r="Y29" s="227"/>
      <c r="Z29" s="35"/>
      <c r="AA29" s="267" t="s">
        <v>49</v>
      </c>
      <c r="AB29" s="267"/>
      <c r="AC29" s="36" t="n">
        <v>0.294</v>
      </c>
      <c r="AD29" s="36" t="n">
        <v>0.074</v>
      </c>
      <c r="AE29" s="36" t="n">
        <v>-0.22</v>
      </c>
      <c r="AF29" s="36" t="n">
        <v>-0.298</v>
      </c>
      <c r="AG29" s="35"/>
      <c r="AI29" s="215"/>
      <c r="AJ29" s="227"/>
      <c r="AK29" s="35"/>
      <c r="AL29" s="267" t="s">
        <v>49</v>
      </c>
      <c r="AM29" s="267"/>
      <c r="AN29" s="236" t="s">
        <v>88</v>
      </c>
      <c r="AO29" s="36" t="n">
        <v>0.065</v>
      </c>
      <c r="AP29" s="35"/>
    </row>
    <row r="30" s="40" customFormat="true" ht="13.5" hidden="false" customHeight="true" outlineLevel="0" collapsed="false">
      <c r="B30" s="45"/>
      <c r="C30" s="45" t="s">
        <v>121</v>
      </c>
      <c r="D30" s="271"/>
      <c r="E30" s="271"/>
      <c r="F30" s="30" t="n">
        <v>185091</v>
      </c>
      <c r="G30" s="30" t="n">
        <v>200692</v>
      </c>
      <c r="H30" s="30" t="n">
        <v>206047</v>
      </c>
      <c r="I30" s="30" t="n">
        <v>192246</v>
      </c>
      <c r="J30" s="30" t="n">
        <v>190521</v>
      </c>
      <c r="K30" s="30"/>
      <c r="L30" s="42"/>
      <c r="M30" s="271"/>
      <c r="N30" s="45" t="s">
        <v>121</v>
      </c>
      <c r="O30" s="271"/>
      <c r="P30" s="271"/>
      <c r="Q30" s="30" t="n">
        <v>188840</v>
      </c>
      <c r="R30" s="30" t="n">
        <v>235168</v>
      </c>
      <c r="S30" s="30" t="n">
        <v>330772</v>
      </c>
      <c r="T30" s="30" t="n">
        <v>407455</v>
      </c>
      <c r="U30" s="30" t="n">
        <v>488945</v>
      </c>
      <c r="V30" s="45"/>
      <c r="X30" s="42"/>
      <c r="Y30" s="271"/>
      <c r="Z30" s="45" t="s">
        <v>121</v>
      </c>
      <c r="AA30" s="271"/>
      <c r="AB30" s="271"/>
      <c r="AC30" s="30" t="n">
        <v>523301</v>
      </c>
      <c r="AD30" s="30" t="n">
        <v>584252</v>
      </c>
      <c r="AE30" s="30" t="n">
        <v>451090</v>
      </c>
      <c r="AF30" s="30" t="n">
        <v>393212</v>
      </c>
      <c r="AG30" s="45"/>
      <c r="AI30" s="42"/>
      <c r="AJ30" s="271"/>
      <c r="AK30" s="45" t="s">
        <v>121</v>
      </c>
      <c r="AL30" s="271"/>
      <c r="AM30" s="271"/>
      <c r="AN30" s="30" t="n">
        <v>336642</v>
      </c>
      <c r="AO30" s="30" t="n">
        <v>367962</v>
      </c>
      <c r="AP30" s="45"/>
    </row>
    <row r="31" s="40" customFormat="true" ht="13.5" hidden="false" customHeight="true" outlineLevel="0" collapsed="false">
      <c r="B31" s="45"/>
      <c r="C31" s="45"/>
      <c r="D31" s="221" t="s">
        <v>52</v>
      </c>
      <c r="E31" s="221"/>
      <c r="F31" s="140" t="n">
        <v>0.103</v>
      </c>
      <c r="G31" s="140" t="n">
        <v>0.112</v>
      </c>
      <c r="H31" s="140" t="n">
        <v>0.118</v>
      </c>
      <c r="I31" s="140" t="n">
        <v>0.104</v>
      </c>
      <c r="J31" s="140" t="n">
        <v>0.095</v>
      </c>
      <c r="K31" s="140"/>
      <c r="L31" s="140"/>
      <c r="M31" s="203"/>
      <c r="N31" s="45"/>
      <c r="O31" s="221" t="s">
        <v>52</v>
      </c>
      <c r="P31" s="221"/>
      <c r="Q31" s="140" t="n">
        <v>0.105</v>
      </c>
      <c r="R31" s="140" t="n">
        <v>0.117</v>
      </c>
      <c r="S31" s="140" t="n">
        <v>0.146</v>
      </c>
      <c r="T31" s="140" t="n">
        <v>0.16</v>
      </c>
      <c r="U31" s="140" t="n">
        <v>0.175</v>
      </c>
      <c r="V31" s="45"/>
      <c r="X31" s="140"/>
      <c r="Y31" s="203"/>
      <c r="Z31" s="45"/>
      <c r="AA31" s="221" t="s">
        <v>52</v>
      </c>
      <c r="AB31" s="221"/>
      <c r="AC31" s="140" t="n">
        <v>0.167</v>
      </c>
      <c r="AD31" s="140" t="n">
        <v>0.171</v>
      </c>
      <c r="AE31" s="140" t="n">
        <v>0.159</v>
      </c>
      <c r="AF31" s="140" t="n">
        <v>0.143</v>
      </c>
      <c r="AG31" s="45"/>
      <c r="AI31" s="140"/>
      <c r="AJ31" s="203"/>
      <c r="AK31" s="45"/>
      <c r="AL31" s="221" t="s">
        <v>52</v>
      </c>
      <c r="AM31" s="221"/>
      <c r="AN31" s="140" t="n">
        <v>0.122</v>
      </c>
      <c r="AO31" s="140" t="n">
        <v>0.122</v>
      </c>
      <c r="AP31" s="45"/>
    </row>
    <row r="32" s="219" customFormat="true" ht="13.5" hidden="false" customHeight="true" outlineLevel="0" collapsed="false">
      <c r="B32" s="35"/>
      <c r="C32" s="35"/>
      <c r="D32" s="267" t="s">
        <v>49</v>
      </c>
      <c r="E32" s="267"/>
      <c r="F32" s="36" t="n">
        <v>0.071</v>
      </c>
      <c r="G32" s="36" t="n">
        <v>0.084</v>
      </c>
      <c r="H32" s="36" t="n">
        <v>0.027</v>
      </c>
      <c r="I32" s="36" t="n">
        <v>-0.067</v>
      </c>
      <c r="J32" s="36" t="n">
        <v>-0.009</v>
      </c>
      <c r="K32" s="226"/>
      <c r="L32" s="215"/>
      <c r="M32" s="227"/>
      <c r="N32" s="35"/>
      <c r="O32" s="267" t="s">
        <v>49</v>
      </c>
      <c r="P32" s="267"/>
      <c r="Q32" s="36" t="s">
        <v>88</v>
      </c>
      <c r="R32" s="36" t="n">
        <v>0.245</v>
      </c>
      <c r="S32" s="36" t="n">
        <v>0.407</v>
      </c>
      <c r="T32" s="36" t="n">
        <v>0.232</v>
      </c>
      <c r="U32" s="36" t="n">
        <v>0.2</v>
      </c>
      <c r="V32" s="35"/>
      <c r="X32" s="215"/>
      <c r="Y32" s="227"/>
      <c r="Z32" s="35"/>
      <c r="AA32" s="267" t="s">
        <v>49</v>
      </c>
      <c r="AB32" s="267"/>
      <c r="AC32" s="36" t="n">
        <v>0.07</v>
      </c>
      <c r="AD32" s="36" t="n">
        <v>0.116</v>
      </c>
      <c r="AE32" s="36" t="n">
        <v>-0.228</v>
      </c>
      <c r="AF32" s="36" t="n">
        <v>-0.128</v>
      </c>
      <c r="AG32" s="35"/>
      <c r="AI32" s="215"/>
      <c r="AJ32" s="227"/>
      <c r="AK32" s="35"/>
      <c r="AL32" s="267" t="s">
        <v>49</v>
      </c>
      <c r="AM32" s="267"/>
      <c r="AN32" s="236" t="s">
        <v>88</v>
      </c>
      <c r="AO32" s="36" t="n">
        <v>0.093</v>
      </c>
      <c r="AP32" s="35"/>
    </row>
    <row r="33" s="40" customFormat="true" ht="13.5" hidden="false" customHeight="true" outlineLevel="0" collapsed="false">
      <c r="B33" s="45"/>
      <c r="C33" s="45" t="s">
        <v>122</v>
      </c>
      <c r="D33" s="271"/>
      <c r="E33" s="271"/>
      <c r="F33" s="30" t="n">
        <v>165488</v>
      </c>
      <c r="G33" s="30" t="n">
        <v>204236</v>
      </c>
      <c r="H33" s="30" t="n">
        <v>185161</v>
      </c>
      <c r="I33" s="30" t="n">
        <v>234358</v>
      </c>
      <c r="J33" s="30" t="n">
        <v>252179</v>
      </c>
      <c r="K33" s="30"/>
      <c r="L33" s="42"/>
      <c r="M33" s="271"/>
      <c r="N33" s="45" t="s">
        <v>122</v>
      </c>
      <c r="O33" s="271"/>
      <c r="P33" s="271"/>
      <c r="Q33" s="30" t="n">
        <v>174017</v>
      </c>
      <c r="R33" s="30" t="n">
        <v>270618</v>
      </c>
      <c r="S33" s="30" t="n">
        <v>279161</v>
      </c>
      <c r="T33" s="30" t="n">
        <v>207186</v>
      </c>
      <c r="U33" s="30" t="n">
        <v>214131</v>
      </c>
      <c r="V33" s="45"/>
      <c r="X33" s="42"/>
      <c r="Y33" s="271"/>
      <c r="Z33" s="45" t="s">
        <v>123</v>
      </c>
      <c r="AA33" s="271"/>
      <c r="AB33" s="271"/>
      <c r="AC33" s="30" t="n">
        <v>305895</v>
      </c>
      <c r="AD33" s="30" t="n">
        <v>412470</v>
      </c>
      <c r="AE33" s="30" t="n">
        <v>407777</v>
      </c>
      <c r="AF33" s="30" t="n">
        <v>365440</v>
      </c>
      <c r="AG33" s="45"/>
      <c r="AI33" s="42"/>
      <c r="AJ33" s="271"/>
      <c r="AK33" s="45" t="s">
        <v>123</v>
      </c>
      <c r="AL33" s="271"/>
      <c r="AM33" s="271"/>
      <c r="AN33" s="30" t="n">
        <v>422881</v>
      </c>
      <c r="AO33" s="30" t="n">
        <v>516977</v>
      </c>
      <c r="AP33" s="45"/>
    </row>
    <row r="34" s="40" customFormat="true" ht="13.5" hidden="false" customHeight="true" outlineLevel="0" collapsed="false">
      <c r="B34" s="45"/>
      <c r="C34" s="45"/>
      <c r="D34" s="221" t="s">
        <v>52</v>
      </c>
      <c r="E34" s="221"/>
      <c r="F34" s="140" t="n">
        <v>0.092</v>
      </c>
      <c r="G34" s="140" t="n">
        <v>0.114</v>
      </c>
      <c r="H34" s="140" t="n">
        <v>0.106</v>
      </c>
      <c r="I34" s="140" t="n">
        <v>0.126</v>
      </c>
      <c r="J34" s="140" t="n">
        <v>0.125</v>
      </c>
      <c r="K34" s="140"/>
      <c r="L34" s="140"/>
      <c r="M34" s="203"/>
      <c r="N34" s="45"/>
      <c r="O34" s="221" t="s">
        <v>52</v>
      </c>
      <c r="P34" s="221"/>
      <c r="Q34" s="140" t="n">
        <v>0.097</v>
      </c>
      <c r="R34" s="140" t="n">
        <v>0.135</v>
      </c>
      <c r="S34" s="140" t="n">
        <v>0.124</v>
      </c>
      <c r="T34" s="140" t="n">
        <v>0.082</v>
      </c>
      <c r="U34" s="140" t="n">
        <v>0.077</v>
      </c>
      <c r="V34" s="45"/>
      <c r="X34" s="140"/>
      <c r="Y34" s="203"/>
      <c r="Z34" s="45"/>
      <c r="AA34" s="221" t="s">
        <v>52</v>
      </c>
      <c r="AB34" s="221"/>
      <c r="AC34" s="140" t="n">
        <v>0.098</v>
      </c>
      <c r="AD34" s="140" t="n">
        <v>0.121</v>
      </c>
      <c r="AE34" s="140" t="n">
        <v>0.143</v>
      </c>
      <c r="AF34" s="140" t="n">
        <v>0.132</v>
      </c>
      <c r="AG34" s="45"/>
      <c r="AI34" s="140"/>
      <c r="AJ34" s="203"/>
      <c r="AK34" s="45"/>
      <c r="AL34" s="221" t="s">
        <v>52</v>
      </c>
      <c r="AM34" s="221"/>
      <c r="AN34" s="140" t="n">
        <v>0.153</v>
      </c>
      <c r="AO34" s="140" t="n">
        <v>0.171</v>
      </c>
      <c r="AP34" s="45"/>
    </row>
    <row r="35" s="219" customFormat="true" ht="13.5" hidden="false" customHeight="true" outlineLevel="0" collapsed="false">
      <c r="B35" s="35"/>
      <c r="C35" s="35"/>
      <c r="D35" s="267" t="s">
        <v>49</v>
      </c>
      <c r="E35" s="267"/>
      <c r="F35" s="36" t="n">
        <v>0.068</v>
      </c>
      <c r="G35" s="36" t="n">
        <v>0.234</v>
      </c>
      <c r="H35" s="36" t="n">
        <v>-0.093</v>
      </c>
      <c r="I35" s="36" t="n">
        <v>0.266</v>
      </c>
      <c r="J35" s="36" t="n">
        <v>0.076</v>
      </c>
      <c r="K35" s="226"/>
      <c r="L35" s="215"/>
      <c r="M35" s="227"/>
      <c r="N35" s="35"/>
      <c r="O35" s="267" t="s">
        <v>49</v>
      </c>
      <c r="P35" s="267"/>
      <c r="Q35" s="36" t="s">
        <v>88</v>
      </c>
      <c r="R35" s="36" t="n">
        <v>0.555</v>
      </c>
      <c r="S35" s="36" t="n">
        <v>0.032</v>
      </c>
      <c r="T35" s="36" t="n">
        <v>-0.258</v>
      </c>
      <c r="U35" s="36" t="n">
        <v>0.034</v>
      </c>
      <c r="V35" s="35"/>
      <c r="X35" s="215"/>
      <c r="Y35" s="227"/>
      <c r="Z35" s="35"/>
      <c r="AA35" s="267" t="s">
        <v>49</v>
      </c>
      <c r="AB35" s="267"/>
      <c r="AC35" s="36" t="n">
        <v>0.149</v>
      </c>
      <c r="AD35" s="36" t="n">
        <v>0.348</v>
      </c>
      <c r="AE35" s="36" t="n">
        <v>-0.011</v>
      </c>
      <c r="AF35" s="36" t="n">
        <v>-0.104</v>
      </c>
      <c r="AG35" s="35"/>
      <c r="AI35" s="215"/>
      <c r="AJ35" s="227"/>
      <c r="AK35" s="35"/>
      <c r="AL35" s="267" t="s">
        <v>49</v>
      </c>
      <c r="AM35" s="267"/>
      <c r="AN35" s="236" t="s">
        <v>88</v>
      </c>
      <c r="AO35" s="36" t="n">
        <v>0.223</v>
      </c>
      <c r="AP35" s="35"/>
    </row>
    <row r="36" s="40" customFormat="true" ht="13.5" hidden="false" customHeight="true" outlineLevel="0" collapsed="false">
      <c r="B36" s="45"/>
      <c r="C36" s="45" t="s">
        <v>124</v>
      </c>
      <c r="D36" s="272"/>
      <c r="E36" s="272"/>
      <c r="F36" s="30" t="n">
        <v>80887</v>
      </c>
      <c r="G36" s="30" t="n">
        <v>80878</v>
      </c>
      <c r="H36" s="30" t="n">
        <v>61552</v>
      </c>
      <c r="I36" s="30" t="n">
        <v>49749</v>
      </c>
      <c r="J36" s="30" t="n">
        <v>43321</v>
      </c>
      <c r="K36" s="30"/>
      <c r="L36" s="42"/>
      <c r="M36" s="271"/>
      <c r="N36" s="45" t="s">
        <v>124</v>
      </c>
      <c r="O36" s="272"/>
      <c r="P36" s="272"/>
      <c r="Q36" s="30" t="n">
        <v>86791</v>
      </c>
      <c r="R36" s="30" t="n">
        <v>103204</v>
      </c>
      <c r="S36" s="30" t="n">
        <v>194985</v>
      </c>
      <c r="T36" s="30" t="n">
        <v>223323</v>
      </c>
      <c r="U36" s="30" t="n">
        <v>246645</v>
      </c>
      <c r="V36" s="45"/>
      <c r="X36" s="42"/>
      <c r="Y36" s="271"/>
      <c r="Z36" s="45" t="s">
        <v>124</v>
      </c>
      <c r="AA36" s="272"/>
      <c r="AB36" s="272"/>
      <c r="AC36" s="30" t="n">
        <v>189049</v>
      </c>
      <c r="AD36" s="30" t="n">
        <v>204426</v>
      </c>
      <c r="AE36" s="30" t="n">
        <v>197671</v>
      </c>
      <c r="AF36" s="30" t="n">
        <v>225316</v>
      </c>
      <c r="AG36" s="45"/>
      <c r="AI36" s="42"/>
      <c r="AJ36" s="271"/>
      <c r="AK36" s="45" t="s">
        <v>124</v>
      </c>
      <c r="AL36" s="272"/>
      <c r="AM36" s="272"/>
      <c r="AN36" s="30" t="n">
        <v>283727</v>
      </c>
      <c r="AO36" s="30" t="n">
        <v>242104</v>
      </c>
      <c r="AP36" s="45"/>
    </row>
    <row r="37" s="40" customFormat="true" ht="13.5" hidden="false" customHeight="true" outlineLevel="0" collapsed="false">
      <c r="B37" s="45"/>
      <c r="C37" s="45"/>
      <c r="D37" s="221" t="s">
        <v>52</v>
      </c>
      <c r="E37" s="221"/>
      <c r="F37" s="140" t="n">
        <v>0.045</v>
      </c>
      <c r="G37" s="140" t="n">
        <v>0.045</v>
      </c>
      <c r="H37" s="140" t="n">
        <v>0.035</v>
      </c>
      <c r="I37" s="140" t="n">
        <v>0.027</v>
      </c>
      <c r="J37" s="140" t="n">
        <v>0.022</v>
      </c>
      <c r="K37" s="140"/>
      <c r="L37" s="140"/>
      <c r="M37" s="203"/>
      <c r="N37" s="45"/>
      <c r="O37" s="221" t="s">
        <v>52</v>
      </c>
      <c r="P37" s="221"/>
      <c r="Q37" s="140" t="n">
        <v>0.048</v>
      </c>
      <c r="R37" s="140" t="n">
        <v>0.052</v>
      </c>
      <c r="S37" s="140" t="n">
        <v>0.086</v>
      </c>
      <c r="T37" s="140" t="n">
        <v>0.088</v>
      </c>
      <c r="U37" s="140" t="n">
        <v>0.088</v>
      </c>
      <c r="V37" s="45"/>
      <c r="X37" s="140"/>
      <c r="Y37" s="203"/>
      <c r="Z37" s="45"/>
      <c r="AA37" s="221" t="s">
        <v>52</v>
      </c>
      <c r="AB37" s="221"/>
      <c r="AC37" s="140" t="n">
        <v>0.061</v>
      </c>
      <c r="AD37" s="140" t="n">
        <v>0.06</v>
      </c>
      <c r="AE37" s="140" t="n">
        <v>0.069</v>
      </c>
      <c r="AF37" s="140" t="n">
        <v>0.082</v>
      </c>
      <c r="AG37" s="45"/>
      <c r="AI37" s="140"/>
      <c r="AJ37" s="203"/>
      <c r="AK37" s="45"/>
      <c r="AL37" s="221" t="s">
        <v>52</v>
      </c>
      <c r="AM37" s="221"/>
      <c r="AN37" s="140" t="n">
        <v>0.103</v>
      </c>
      <c r="AO37" s="140" t="n">
        <v>0.08</v>
      </c>
      <c r="AP37" s="45"/>
    </row>
    <row r="38" s="219" customFormat="true" ht="13.5" hidden="false" customHeight="true" outlineLevel="0" collapsed="false">
      <c r="B38" s="35"/>
      <c r="C38" s="35"/>
      <c r="D38" s="267" t="s">
        <v>49</v>
      </c>
      <c r="E38" s="267"/>
      <c r="F38" s="36" t="n">
        <v>0.404</v>
      </c>
      <c r="G38" s="37" t="n">
        <v>0</v>
      </c>
      <c r="H38" s="36" t="n">
        <v>-0.239</v>
      </c>
      <c r="I38" s="36" t="n">
        <v>-0.192</v>
      </c>
      <c r="J38" s="36" t="n">
        <v>-0.129</v>
      </c>
      <c r="K38" s="226"/>
      <c r="L38" s="215"/>
      <c r="M38" s="227"/>
      <c r="N38" s="35"/>
      <c r="O38" s="267" t="s">
        <v>49</v>
      </c>
      <c r="P38" s="267"/>
      <c r="Q38" s="36" t="s">
        <v>88</v>
      </c>
      <c r="R38" s="36" t="n">
        <v>0.189</v>
      </c>
      <c r="S38" s="36" t="n">
        <v>0.889</v>
      </c>
      <c r="T38" s="36" t="n">
        <v>0.145</v>
      </c>
      <c r="U38" s="36" t="n">
        <v>0.104</v>
      </c>
      <c r="V38" s="35"/>
      <c r="X38" s="215"/>
      <c r="Y38" s="227"/>
      <c r="Z38" s="35"/>
      <c r="AA38" s="267" t="s">
        <v>49</v>
      </c>
      <c r="AB38" s="267"/>
      <c r="AC38" s="36" t="n">
        <v>-0.028</v>
      </c>
      <c r="AD38" s="36" t="n">
        <v>0.081</v>
      </c>
      <c r="AE38" s="36" t="n">
        <v>-0.033</v>
      </c>
      <c r="AF38" s="36" t="n">
        <v>0.14</v>
      </c>
      <c r="AG38" s="35"/>
      <c r="AI38" s="215"/>
      <c r="AJ38" s="227"/>
      <c r="AK38" s="35"/>
      <c r="AL38" s="267" t="s">
        <v>49</v>
      </c>
      <c r="AM38" s="267"/>
      <c r="AN38" s="236" t="s">
        <v>88</v>
      </c>
      <c r="AO38" s="36" t="n">
        <v>-0.147</v>
      </c>
      <c r="AP38" s="35"/>
    </row>
    <row r="39" s="40" customFormat="true" ht="13.5" hidden="false" customHeight="true" outlineLevel="0" collapsed="false">
      <c r="B39" s="273"/>
      <c r="C39" s="241" t="s">
        <v>108</v>
      </c>
      <c r="D39" s="274"/>
      <c r="E39" s="274"/>
      <c r="F39" s="164" t="n">
        <v>1790580</v>
      </c>
      <c r="G39" s="164" t="n">
        <v>1790542</v>
      </c>
      <c r="H39" s="164" t="n">
        <v>1745537</v>
      </c>
      <c r="I39" s="164" t="n">
        <v>1854774</v>
      </c>
      <c r="J39" s="164" t="n">
        <v>2012858</v>
      </c>
      <c r="K39" s="275"/>
      <c r="L39" s="42"/>
      <c r="M39" s="244"/>
      <c r="N39" s="241" t="s">
        <v>108</v>
      </c>
      <c r="O39" s="274"/>
      <c r="P39" s="274"/>
      <c r="Q39" s="164" t="n">
        <v>1803798</v>
      </c>
      <c r="R39" s="164" t="n">
        <v>2003210</v>
      </c>
      <c r="S39" s="164" t="n">
        <v>2257273</v>
      </c>
      <c r="T39" s="164" t="n">
        <v>2539859</v>
      </c>
      <c r="U39" s="164" t="n">
        <v>2797109</v>
      </c>
      <c r="V39" s="276"/>
      <c r="X39" s="42"/>
      <c r="Y39" s="244"/>
      <c r="Z39" s="241" t="s">
        <v>108</v>
      </c>
      <c r="AA39" s="274"/>
      <c r="AB39" s="274"/>
      <c r="AC39" s="164" t="n">
        <v>3127771</v>
      </c>
      <c r="AD39" s="164" t="n">
        <v>3417736</v>
      </c>
      <c r="AE39" s="164" t="n">
        <v>2847227</v>
      </c>
      <c r="AF39" s="164" t="n">
        <v>2755948</v>
      </c>
      <c r="AG39" s="276"/>
      <c r="AI39" s="42"/>
      <c r="AJ39" s="244"/>
      <c r="AK39" s="241" t="s">
        <v>108</v>
      </c>
      <c r="AL39" s="274"/>
      <c r="AM39" s="274"/>
      <c r="AN39" s="164" t="n">
        <v>2755948</v>
      </c>
      <c r="AO39" s="164" t="n">
        <v>3021973</v>
      </c>
      <c r="AP39" s="276"/>
    </row>
    <row r="40" s="27" customFormat="true" ht="5.1" hidden="false" customHeight="true" outlineLevel="0" collapsed="false">
      <c r="B40" s="277"/>
      <c r="C40" s="277"/>
      <c r="D40" s="278"/>
      <c r="E40" s="278"/>
      <c r="F40" s="42"/>
      <c r="G40" s="42"/>
      <c r="H40" s="42"/>
      <c r="I40" s="42"/>
      <c r="J40" s="42"/>
      <c r="K40" s="42"/>
      <c r="L40" s="42"/>
      <c r="M40" s="277"/>
      <c r="N40" s="277"/>
      <c r="O40" s="278"/>
      <c r="P40" s="278"/>
      <c r="Q40" s="42"/>
      <c r="R40" s="42"/>
      <c r="S40" s="42"/>
      <c r="T40" s="42"/>
      <c r="U40" s="42"/>
      <c r="V40" s="277"/>
      <c r="X40" s="42"/>
      <c r="Y40" s="277"/>
      <c r="Z40" s="277"/>
      <c r="AA40" s="278"/>
      <c r="AB40" s="278"/>
      <c r="AC40" s="42"/>
      <c r="AD40" s="42"/>
      <c r="AE40" s="42"/>
      <c r="AF40" s="42"/>
      <c r="AG40" s="277"/>
      <c r="AI40" s="42"/>
      <c r="AJ40" s="277"/>
      <c r="AK40" s="277"/>
      <c r="AL40" s="278"/>
      <c r="AM40" s="278"/>
      <c r="AN40" s="42"/>
      <c r="AO40" s="42"/>
      <c r="AP40" s="277"/>
    </row>
    <row r="41" s="282" customFormat="true" ht="12.95" hidden="false" customHeight="true" outlineLevel="0" collapsed="false">
      <c r="A41" s="279"/>
      <c r="B41" s="280"/>
      <c r="C41" s="281" t="s">
        <v>125</v>
      </c>
      <c r="D41" s="280"/>
      <c r="E41" s="280" t="s">
        <v>126</v>
      </c>
      <c r="F41" s="280"/>
      <c r="G41" s="280"/>
      <c r="H41" s="280"/>
      <c r="I41" s="280"/>
      <c r="J41" s="280"/>
      <c r="K41" s="280"/>
      <c r="L41" s="280"/>
      <c r="N41" s="283" t="s">
        <v>127</v>
      </c>
      <c r="O41" s="284"/>
      <c r="P41" s="284"/>
      <c r="R41" s="207"/>
      <c r="T41" s="207"/>
      <c r="U41" s="207"/>
      <c r="V41" s="207"/>
      <c r="X41" s="207"/>
      <c r="Y41" s="283"/>
      <c r="Z41" s="207" t="s">
        <v>128</v>
      </c>
      <c r="AA41" s="207"/>
      <c r="AB41" s="207"/>
      <c r="AC41" s="207"/>
      <c r="AD41" s="207"/>
      <c r="AG41" s="207"/>
      <c r="AI41" s="207"/>
      <c r="AJ41" s="283"/>
      <c r="AK41" s="285" t="s">
        <v>129</v>
      </c>
      <c r="AL41" s="207"/>
      <c r="AM41" s="207"/>
      <c r="AP41" s="207"/>
    </row>
    <row r="42" s="282" customFormat="true" ht="12.95" hidden="false" customHeight="true" outlineLevel="0" collapsed="false">
      <c r="A42" s="279"/>
      <c r="B42" s="280"/>
      <c r="C42" s="281" t="s">
        <v>125</v>
      </c>
      <c r="D42" s="280"/>
      <c r="E42" s="280" t="s">
        <v>126</v>
      </c>
      <c r="F42" s="280"/>
      <c r="G42" s="280"/>
      <c r="H42" s="280"/>
      <c r="I42" s="280"/>
      <c r="J42" s="280"/>
      <c r="K42" s="280"/>
      <c r="L42" s="280"/>
      <c r="N42" s="283" t="s">
        <v>127</v>
      </c>
      <c r="O42" s="284"/>
      <c r="P42" s="284"/>
      <c r="R42" s="207"/>
      <c r="T42" s="207"/>
      <c r="U42" s="207"/>
      <c r="V42" s="207"/>
      <c r="X42" s="207"/>
      <c r="Y42" s="283"/>
      <c r="Z42" s="286" t="s">
        <v>130</v>
      </c>
      <c r="AA42" s="207"/>
      <c r="AB42" s="207"/>
      <c r="AC42" s="207"/>
      <c r="AD42" s="207"/>
      <c r="AG42" s="207"/>
      <c r="AI42" s="207"/>
      <c r="AJ42" s="283"/>
      <c r="AK42" s="285" t="s">
        <v>131</v>
      </c>
      <c r="AL42" s="207"/>
      <c r="AM42" s="207"/>
      <c r="AP42" s="207"/>
    </row>
    <row r="43" s="282" customFormat="true" ht="12.95" hidden="false" customHeight="true" outlineLevel="0" collapsed="false">
      <c r="A43" s="279"/>
      <c r="B43" s="280"/>
      <c r="C43" s="279"/>
      <c r="D43" s="280"/>
      <c r="E43" s="280"/>
      <c r="F43" s="280"/>
      <c r="G43" s="280"/>
      <c r="H43" s="280"/>
      <c r="I43" s="280"/>
      <c r="J43" s="280"/>
      <c r="K43" s="280"/>
      <c r="L43" s="280"/>
      <c r="N43" s="283"/>
      <c r="O43" s="284"/>
      <c r="P43" s="284"/>
      <c r="R43" s="207"/>
      <c r="T43" s="207"/>
      <c r="U43" s="207"/>
      <c r="V43" s="207"/>
      <c r="X43" s="207"/>
      <c r="Y43" s="283"/>
      <c r="Z43" s="207"/>
      <c r="AA43" s="207"/>
      <c r="AB43" s="207"/>
      <c r="AC43" s="207"/>
      <c r="AD43" s="207"/>
      <c r="AG43" s="207"/>
      <c r="AI43" s="207"/>
      <c r="AJ43" s="283"/>
      <c r="AK43" s="285" t="s">
        <v>132</v>
      </c>
      <c r="AL43" s="207"/>
      <c r="AM43" s="207"/>
      <c r="AP43" s="207"/>
    </row>
    <row r="44" s="282" customFormat="true" ht="12.95" hidden="false" customHeight="true" outlineLevel="0" collapsed="false">
      <c r="A44" s="279"/>
      <c r="B44" s="280"/>
      <c r="C44" s="279"/>
      <c r="D44" s="280"/>
      <c r="E44" s="280"/>
      <c r="F44" s="280"/>
      <c r="G44" s="280"/>
      <c r="H44" s="280"/>
      <c r="I44" s="280"/>
      <c r="J44" s="280"/>
      <c r="K44" s="280"/>
      <c r="L44" s="280"/>
      <c r="N44" s="283"/>
      <c r="O44" s="284"/>
      <c r="P44" s="284"/>
      <c r="R44" s="207"/>
      <c r="T44" s="207"/>
      <c r="U44" s="207"/>
      <c r="V44" s="207"/>
      <c r="X44" s="207"/>
      <c r="Y44" s="283"/>
      <c r="Z44" s="207"/>
      <c r="AA44" s="207"/>
      <c r="AB44" s="207"/>
      <c r="AC44" s="207"/>
      <c r="AD44" s="207"/>
      <c r="AG44" s="207"/>
      <c r="AI44" s="207"/>
      <c r="AJ44" s="283"/>
      <c r="AK44" s="285" t="s">
        <v>133</v>
      </c>
      <c r="AL44" s="207"/>
      <c r="AM44" s="207"/>
      <c r="AP44" s="207"/>
    </row>
    <row r="45" s="282" customFormat="true" ht="12.95" hidden="false" customHeight="true" outlineLevel="0" collapsed="false">
      <c r="A45" s="279"/>
      <c r="B45" s="280"/>
      <c r="C45" s="279"/>
      <c r="D45" s="280"/>
      <c r="E45" s="280"/>
      <c r="F45" s="280"/>
      <c r="G45" s="280"/>
      <c r="H45" s="280"/>
      <c r="I45" s="280"/>
      <c r="J45" s="280"/>
      <c r="K45" s="280"/>
      <c r="L45" s="280"/>
      <c r="N45" s="283"/>
      <c r="O45" s="284"/>
      <c r="P45" s="284"/>
      <c r="R45" s="207"/>
      <c r="T45" s="207"/>
      <c r="U45" s="207"/>
      <c r="V45" s="207"/>
      <c r="X45" s="207"/>
      <c r="Y45" s="283"/>
      <c r="Z45" s="207"/>
      <c r="AA45" s="207"/>
      <c r="AB45" s="207"/>
      <c r="AC45" s="207"/>
      <c r="AD45" s="207"/>
      <c r="AG45" s="207"/>
      <c r="AI45" s="207"/>
      <c r="AJ45" s="283"/>
      <c r="AK45" s="95" t="s">
        <v>134</v>
      </c>
      <c r="AL45" s="207"/>
      <c r="AM45" s="207"/>
      <c r="AP45" s="207"/>
    </row>
    <row r="46" s="282" customFormat="true" ht="12.95" hidden="false" customHeight="true" outlineLevel="0" collapsed="false">
      <c r="A46" s="279"/>
      <c r="B46" s="280"/>
      <c r="C46" s="281" t="s">
        <v>125</v>
      </c>
      <c r="D46" s="280"/>
      <c r="E46" s="280" t="s">
        <v>126</v>
      </c>
      <c r="F46" s="280"/>
      <c r="G46" s="280"/>
      <c r="H46" s="280"/>
      <c r="I46" s="280"/>
      <c r="J46" s="280"/>
      <c r="K46" s="280"/>
      <c r="L46" s="280"/>
      <c r="N46" s="283" t="s">
        <v>127</v>
      </c>
      <c r="O46" s="284"/>
      <c r="P46" s="284"/>
      <c r="R46" s="207"/>
      <c r="T46" s="207"/>
      <c r="U46" s="207"/>
      <c r="V46" s="207"/>
      <c r="X46" s="207"/>
      <c r="Y46" s="283"/>
      <c r="AC46" s="207"/>
      <c r="AD46" s="207"/>
      <c r="AG46" s="207"/>
      <c r="AI46" s="207"/>
      <c r="AJ46" s="283"/>
      <c r="AM46" s="207"/>
      <c r="AP46" s="207"/>
    </row>
    <row r="47" s="27" customFormat="true" ht="12.95" hidden="false" customHeight="true" outlineLevel="0" collapsed="false">
      <c r="A47" s="287"/>
      <c r="B47" s="288" t="s">
        <v>135</v>
      </c>
      <c r="C47" s="289"/>
      <c r="D47" s="289"/>
      <c r="E47" s="289"/>
      <c r="F47" s="280"/>
      <c r="G47" s="289"/>
      <c r="H47" s="289"/>
      <c r="I47" s="289"/>
      <c r="J47" s="289"/>
      <c r="K47" s="289"/>
      <c r="L47" s="290"/>
      <c r="M47" s="284"/>
      <c r="N47" s="207" t="s">
        <v>136</v>
      </c>
      <c r="O47" s="207"/>
      <c r="P47" s="207" t="s">
        <v>137</v>
      </c>
      <c r="Q47" s="284"/>
      <c r="R47" s="284"/>
      <c r="S47" s="284"/>
      <c r="T47" s="284"/>
      <c r="U47" s="284"/>
      <c r="V47" s="284"/>
      <c r="W47" s="284"/>
      <c r="X47" s="207"/>
      <c r="Y47" s="207"/>
      <c r="AC47" s="207"/>
      <c r="AD47" s="211"/>
      <c r="AF47" s="283"/>
      <c r="AG47" s="211"/>
      <c r="AH47" s="284"/>
      <c r="AI47" s="207"/>
      <c r="AJ47" s="207"/>
      <c r="AK47" s="207"/>
      <c r="AL47" s="211"/>
      <c r="AM47" s="207"/>
      <c r="AN47" s="283"/>
      <c r="AO47" s="283"/>
      <c r="AP47" s="211"/>
    </row>
    <row r="48" s="282" customFormat="true" ht="12.95" hidden="false" customHeight="true" outlineLevel="0" collapsed="false">
      <c r="A48" s="279"/>
      <c r="B48" s="280"/>
      <c r="C48" s="281" t="s">
        <v>125</v>
      </c>
      <c r="D48" s="280"/>
      <c r="E48" s="280" t="s">
        <v>126</v>
      </c>
      <c r="F48" s="280"/>
      <c r="G48" s="280"/>
      <c r="H48" s="280"/>
      <c r="I48" s="280"/>
      <c r="J48" s="280"/>
      <c r="K48" s="280"/>
      <c r="L48" s="280"/>
      <c r="N48" s="207" t="s">
        <v>138</v>
      </c>
      <c r="P48" s="207" t="s">
        <v>139</v>
      </c>
      <c r="Q48" s="283"/>
      <c r="R48" s="283"/>
      <c r="S48" s="283"/>
      <c r="T48" s="283"/>
      <c r="U48" s="283"/>
      <c r="V48" s="207"/>
      <c r="W48" s="284"/>
      <c r="X48" s="52"/>
      <c r="Y48" s="207"/>
      <c r="AC48" s="207"/>
      <c r="AD48" s="207"/>
      <c r="AG48" s="207"/>
      <c r="AH48" s="284"/>
      <c r="AI48" s="52"/>
      <c r="AJ48" s="207"/>
      <c r="AK48" s="207"/>
      <c r="AL48" s="207"/>
      <c r="AM48" s="207"/>
      <c r="AP48" s="207"/>
    </row>
    <row r="49" s="282" customFormat="true" ht="12.95" hidden="false" customHeight="true" outlineLevel="0" collapsed="false">
      <c r="A49" s="279"/>
      <c r="B49" s="280"/>
      <c r="C49" s="281" t="s">
        <v>140</v>
      </c>
      <c r="D49" s="280"/>
      <c r="E49" s="280" t="s">
        <v>141</v>
      </c>
      <c r="F49" s="280"/>
      <c r="G49" s="280"/>
      <c r="H49" s="280"/>
      <c r="I49" s="280"/>
      <c r="J49" s="280"/>
      <c r="K49" s="280"/>
      <c r="L49" s="280"/>
      <c r="N49" s="207" t="s">
        <v>142</v>
      </c>
      <c r="P49" s="207" t="s">
        <v>143</v>
      </c>
      <c r="T49" s="207"/>
      <c r="U49" s="207"/>
      <c r="V49" s="207"/>
      <c r="X49" s="207"/>
      <c r="Y49" s="207"/>
      <c r="AC49" s="207"/>
      <c r="AD49" s="207"/>
      <c r="AG49" s="207"/>
      <c r="AI49" s="207"/>
      <c r="AJ49" s="207"/>
      <c r="AK49" s="207"/>
      <c r="AL49" s="207"/>
      <c r="AM49" s="207"/>
      <c r="AP49" s="207"/>
    </row>
    <row r="50" s="282" customFormat="true" ht="12.95" hidden="false" customHeight="true" outlineLevel="0" collapsed="false">
      <c r="A50" s="279"/>
      <c r="B50" s="280"/>
      <c r="C50" s="281" t="s">
        <v>144</v>
      </c>
      <c r="D50" s="280"/>
      <c r="E50" s="280" t="s">
        <v>145</v>
      </c>
      <c r="F50" s="280"/>
      <c r="G50" s="280"/>
      <c r="H50" s="280"/>
      <c r="I50" s="280"/>
      <c r="J50" s="280"/>
      <c r="K50" s="280"/>
      <c r="L50" s="280"/>
      <c r="N50" s="207" t="s">
        <v>146</v>
      </c>
      <c r="P50" s="207" t="s">
        <v>147</v>
      </c>
      <c r="T50" s="207"/>
      <c r="U50" s="207"/>
      <c r="V50" s="207"/>
      <c r="X50" s="207"/>
      <c r="Y50" s="207"/>
      <c r="Z50" s="207"/>
      <c r="AA50" s="207"/>
      <c r="AB50" s="207"/>
      <c r="AC50" s="207"/>
      <c r="AD50" s="207"/>
      <c r="AG50" s="207"/>
      <c r="AI50" s="207"/>
      <c r="AJ50" s="207"/>
      <c r="AK50" s="207"/>
      <c r="AL50" s="207"/>
      <c r="AM50" s="207"/>
      <c r="AP50" s="207"/>
    </row>
    <row r="51" s="282" customFormat="true" ht="12.95" hidden="false" customHeight="true" outlineLevel="0" collapsed="false">
      <c r="A51" s="279"/>
      <c r="B51" s="280"/>
      <c r="C51" s="281" t="s">
        <v>148</v>
      </c>
      <c r="D51" s="280"/>
      <c r="E51" s="280" t="s">
        <v>149</v>
      </c>
      <c r="F51" s="280"/>
      <c r="G51" s="280"/>
      <c r="H51" s="280"/>
      <c r="I51" s="280"/>
      <c r="J51" s="280"/>
      <c r="K51" s="280"/>
      <c r="L51" s="280"/>
      <c r="T51" s="207"/>
      <c r="U51" s="207"/>
      <c r="V51" s="207"/>
      <c r="X51" s="207"/>
      <c r="Z51" s="207"/>
      <c r="AA51" s="211"/>
      <c r="AB51" s="207"/>
      <c r="AG51" s="207"/>
      <c r="AI51" s="207"/>
      <c r="AP51" s="207"/>
    </row>
    <row r="52" customFormat="false" ht="15" hidden="false" customHeight="true" outlineLevel="0" collapsed="false">
      <c r="B52" s="245"/>
      <c r="C52" s="245"/>
      <c r="D52" s="245"/>
      <c r="E52" s="245"/>
      <c r="F52" s="245"/>
      <c r="G52" s="245"/>
      <c r="H52" s="245"/>
      <c r="I52" s="245"/>
      <c r="J52" s="245"/>
      <c r="K52" s="245"/>
      <c r="L52" s="245"/>
      <c r="M52" s="245"/>
      <c r="N52" s="245"/>
      <c r="O52" s="245"/>
      <c r="P52" s="245"/>
      <c r="Q52" s="245"/>
      <c r="R52" s="245"/>
      <c r="S52" s="245"/>
      <c r="T52" s="245"/>
      <c r="U52" s="245"/>
      <c r="V52" s="245"/>
      <c r="X52" s="245"/>
      <c r="Y52" s="245"/>
      <c r="Z52" s="207"/>
      <c r="AA52" s="207"/>
      <c r="AB52" s="207"/>
      <c r="AC52" s="245"/>
      <c r="AD52" s="245"/>
      <c r="AE52" s="245"/>
      <c r="AF52" s="245"/>
      <c r="AG52" s="245"/>
      <c r="AI52" s="245"/>
      <c r="AJ52" s="245"/>
      <c r="AK52" s="245"/>
      <c r="AM52" s="245"/>
      <c r="AN52" s="245"/>
      <c r="AO52" s="245"/>
      <c r="AP52" s="245"/>
    </row>
    <row r="53" customFormat="false" ht="15" hidden="false" customHeight="true" outlineLevel="0" collapsed="false">
      <c r="Z53" s="207"/>
      <c r="AA53" s="207"/>
      <c r="AB53" s="207"/>
    </row>
  </sheetData>
  <sheetProtection sheet="true" password="8865" objects="true" scenarios="true"/>
  <mergeCells count="1">
    <mergeCell ref="A1:AQ1"/>
  </mergeCells>
  <printOptions headings="false" gridLines="false" gridLinesSet="true" horizontalCentered="false" verticalCentered="false"/>
  <pageMargins left="0.590277777777778" right="0.3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amp;"ＭＳ Ｐゴシック,Regular"－</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1"/>
  <cols>
    <col collapsed="false" customWidth="true" hidden="false" outlineLevel="0" max="1" min="1" style="291" width="2.74"/>
    <col collapsed="false" customWidth="true" hidden="false" outlineLevel="0" max="2" min="2" style="291" width="2.62"/>
    <col collapsed="false" customWidth="true" hidden="false" outlineLevel="0" max="3" min="3" style="291" width="5.62"/>
    <col collapsed="false" customWidth="true" hidden="false" outlineLevel="0" max="4" min="4" style="291" width="18.62"/>
    <col collapsed="false" customWidth="true" hidden="true" outlineLevel="1" max="8" min="5" style="291" width="13.12"/>
    <col collapsed="false" customWidth="true" hidden="true" outlineLevel="1" max="12" min="9" style="291" width="15.62"/>
    <col collapsed="false" customWidth="true" hidden="true" outlineLevel="1" max="14" min="13" style="291" width="19.12"/>
    <col collapsed="false" customWidth="true" hidden="false" outlineLevel="0" max="19" min="15" style="291" width="19.12"/>
    <col collapsed="false" customWidth="true" hidden="false" outlineLevel="0" max="20" min="20" style="291" width="4.62"/>
    <col collapsed="false" customWidth="true" hidden="false" outlineLevel="0" max="21" min="21" style="291" width="2.62"/>
    <col collapsed="false" customWidth="false" hidden="false" outlineLevel="0" max="257" min="22" style="291" width="8.99"/>
  </cols>
  <sheetData>
    <row r="1" customFormat="false" ht="25.5" hidden="false" customHeight="false" outlineLevel="0" collapsed="false">
      <c r="A1" s="292" t="s">
        <v>150</v>
      </c>
      <c r="B1" s="292"/>
      <c r="C1" s="292"/>
      <c r="D1" s="292"/>
      <c r="E1" s="292"/>
      <c r="F1" s="292"/>
      <c r="G1" s="292"/>
      <c r="H1" s="292"/>
      <c r="I1" s="292"/>
      <c r="J1" s="292"/>
      <c r="K1" s="292"/>
      <c r="L1" s="292"/>
      <c r="M1" s="292"/>
      <c r="N1" s="292"/>
      <c r="O1" s="292"/>
      <c r="P1" s="292"/>
      <c r="Q1" s="292"/>
      <c r="R1" s="292"/>
      <c r="S1" s="292"/>
      <c r="T1" s="292"/>
      <c r="U1" s="292"/>
    </row>
    <row r="14" customFormat="false" ht="13.5" hidden="false" customHeight="false" outlineLevel="0" collapsed="false">
      <c r="D14" s="293"/>
    </row>
    <row r="15" customFormat="false" ht="13.5" hidden="false" customHeight="false" outlineLevel="0" collapsed="false">
      <c r="D15" s="293"/>
    </row>
    <row r="16" customFormat="false" ht="13.5" hidden="false" customHeight="false" outlineLevel="0" collapsed="false">
      <c r="D16" s="293"/>
    </row>
    <row r="17" customFormat="false" ht="13.5" hidden="false" customHeight="false" outlineLevel="0" collapsed="false">
      <c r="D17" s="293"/>
    </row>
    <row r="18" customFormat="false" ht="13.5" hidden="false" customHeight="false" outlineLevel="0" collapsed="false">
      <c r="D18" s="293"/>
    </row>
    <row r="19" customFormat="false" ht="13.5" hidden="false" customHeight="false" outlineLevel="0" collapsed="false">
      <c r="D19" s="293"/>
    </row>
    <row r="20" customFormat="false" ht="13.5" hidden="false" customHeight="false" outlineLevel="0" collapsed="false">
      <c r="D20" s="293"/>
    </row>
    <row r="21" customFormat="false" ht="13.5" hidden="false" customHeight="false" outlineLevel="0" collapsed="false">
      <c r="D21" s="293"/>
    </row>
    <row r="28" s="295" customFormat="true" ht="15" hidden="false" customHeight="true" outlineLevel="0" collapsed="false">
      <c r="A28" s="294"/>
      <c r="U28" s="296"/>
    </row>
    <row r="29" s="298" customFormat="true" ht="15" hidden="false" customHeight="true" outlineLevel="0" collapsed="false">
      <c r="A29" s="297"/>
      <c r="U29" s="299"/>
    </row>
    <row r="30" s="300" customFormat="true" ht="13.5" hidden="false" customHeight="false" outlineLevel="0" collapsed="false"/>
    <row r="31" customFormat="false" ht="13.5" hidden="false" customHeight="false" outlineLevel="0" collapsed="false">
      <c r="A31" s="301"/>
    </row>
    <row r="32" s="308" customFormat="true" ht="18.75" hidden="false" customHeight="false" outlineLevel="0" collapsed="false">
      <c r="A32" s="302"/>
      <c r="B32" s="303"/>
      <c r="C32" s="303"/>
      <c r="D32" s="196" t="s">
        <v>31</v>
      </c>
      <c r="E32" s="304" t="n">
        <v>1997</v>
      </c>
      <c r="F32" s="305" t="n">
        <v>1998</v>
      </c>
      <c r="G32" s="305" t="n">
        <v>1999</v>
      </c>
      <c r="H32" s="305" t="n">
        <v>2000</v>
      </c>
      <c r="I32" s="305" t="n">
        <v>2001</v>
      </c>
      <c r="J32" s="305" t="n">
        <v>2002</v>
      </c>
      <c r="K32" s="305" t="n">
        <v>2003</v>
      </c>
      <c r="L32" s="305" t="n">
        <v>2004</v>
      </c>
      <c r="M32" s="305" t="n">
        <v>2005</v>
      </c>
      <c r="N32" s="305" t="n">
        <v>2006</v>
      </c>
      <c r="O32" s="306" t="n">
        <v>2007</v>
      </c>
      <c r="P32" s="306" t="n">
        <v>2008</v>
      </c>
      <c r="Q32" s="306" t="n">
        <v>2009</v>
      </c>
      <c r="R32" s="306" t="n">
        <v>2010</v>
      </c>
      <c r="S32" s="306" t="n">
        <v>2011</v>
      </c>
      <c r="T32" s="307"/>
    </row>
    <row r="33" s="300" customFormat="true" ht="13.5" hidden="false" customHeight="false" outlineLevel="0" collapsed="false">
      <c r="B33" s="309"/>
      <c r="C33" s="309"/>
      <c r="D33" s="22" t="s">
        <v>32</v>
      </c>
      <c r="E33" s="23" t="s">
        <v>33</v>
      </c>
      <c r="F33" s="24" t="s">
        <v>34</v>
      </c>
      <c r="G33" s="24" t="s">
        <v>35</v>
      </c>
      <c r="H33" s="24" t="s">
        <v>36</v>
      </c>
      <c r="I33" s="24" t="s">
        <v>37</v>
      </c>
      <c r="J33" s="24" t="s">
        <v>38</v>
      </c>
      <c r="K33" s="24" t="s">
        <v>39</v>
      </c>
      <c r="L33" s="24" t="s">
        <v>40</v>
      </c>
      <c r="M33" s="24" t="s">
        <v>41</v>
      </c>
      <c r="N33" s="24" t="s">
        <v>42</v>
      </c>
      <c r="O33" s="24" t="s">
        <v>43</v>
      </c>
      <c r="P33" s="24" t="s">
        <v>44</v>
      </c>
      <c r="Q33" s="24" t="s">
        <v>45</v>
      </c>
      <c r="R33" s="24" t="s">
        <v>46</v>
      </c>
      <c r="S33" s="24" t="s">
        <v>47</v>
      </c>
      <c r="T33" s="23"/>
    </row>
    <row r="34" customFormat="false" ht="15" hidden="false" customHeight="false" outlineLevel="0" collapsed="false">
      <c r="A34" s="301"/>
      <c r="B34" s="310"/>
      <c r="C34" s="310" t="s">
        <v>151</v>
      </c>
      <c r="D34" s="311"/>
      <c r="E34" s="312" t="n">
        <v>100662</v>
      </c>
      <c r="F34" s="312" t="n">
        <v>59100</v>
      </c>
      <c r="G34" s="312" t="n">
        <v>38127</v>
      </c>
      <c r="H34" s="312" t="n">
        <v>74460</v>
      </c>
      <c r="I34" s="312" t="n">
        <v>105913</v>
      </c>
      <c r="J34" s="312" t="n">
        <v>73585</v>
      </c>
      <c r="K34" s="312" t="n">
        <v>99466</v>
      </c>
      <c r="L34" s="312" t="n">
        <v>121670</v>
      </c>
      <c r="M34" s="312" t="n">
        <v>151020</v>
      </c>
      <c r="N34" s="312" t="n">
        <v>163710</v>
      </c>
      <c r="O34" s="312" t="n">
        <v>186531</v>
      </c>
      <c r="P34" s="312" t="n">
        <v>183692</v>
      </c>
      <c r="Q34" s="313" t="n">
        <v>-55481</v>
      </c>
      <c r="R34" s="314" t="n">
        <v>51903</v>
      </c>
      <c r="S34" s="314" t="n">
        <v>78896</v>
      </c>
      <c r="T34" s="315"/>
    </row>
    <row r="35" s="321" customFormat="true" ht="15" hidden="false" customHeight="false" outlineLevel="0" collapsed="false">
      <c r="A35" s="302"/>
      <c r="B35" s="316"/>
      <c r="C35" s="316"/>
      <c r="D35" s="317" t="s">
        <v>152</v>
      </c>
      <c r="E35" s="318" t="n">
        <v>0.056</v>
      </c>
      <c r="F35" s="318" t="n">
        <v>0.033</v>
      </c>
      <c r="G35" s="318" t="n">
        <v>0.022</v>
      </c>
      <c r="H35" s="318" t="n">
        <v>0.04</v>
      </c>
      <c r="I35" s="318" t="n">
        <v>0.053</v>
      </c>
      <c r="J35" s="318" t="n">
        <v>0.041</v>
      </c>
      <c r="K35" s="318" t="n">
        <v>0.05</v>
      </c>
      <c r="L35" s="318" t="n">
        <v>0.054</v>
      </c>
      <c r="M35" s="318" t="n">
        <v>0.059</v>
      </c>
      <c r="N35" s="318" t="n">
        <v>0.059</v>
      </c>
      <c r="O35" s="318" t="n">
        <v>0.06</v>
      </c>
      <c r="P35" s="318" t="n">
        <v>0.054</v>
      </c>
      <c r="Q35" s="319" t="n">
        <v>-0.019</v>
      </c>
      <c r="R35" s="318" t="n">
        <v>0.019</v>
      </c>
      <c r="S35" s="318" t="n">
        <v>0.026</v>
      </c>
      <c r="T35" s="320"/>
    </row>
    <row r="36" s="327" customFormat="true" ht="15" hidden="false" customHeight="false" outlineLevel="0" collapsed="false">
      <c r="A36" s="301"/>
      <c r="B36" s="322"/>
      <c r="C36" s="322"/>
      <c r="D36" s="323" t="s">
        <v>49</v>
      </c>
      <c r="E36" s="324" t="n">
        <v>0.035</v>
      </c>
      <c r="F36" s="324" t="n">
        <v>-0.413</v>
      </c>
      <c r="G36" s="324" t="n">
        <v>-0.355</v>
      </c>
      <c r="H36" s="324" t="n">
        <v>0.953</v>
      </c>
      <c r="I36" s="324" t="n">
        <v>0.422</v>
      </c>
      <c r="J36" s="324" t="n">
        <v>-0.305</v>
      </c>
      <c r="K36" s="324" t="n">
        <v>0.352</v>
      </c>
      <c r="L36" s="324" t="n">
        <v>0.223</v>
      </c>
      <c r="M36" s="324" t="n">
        <v>0.241</v>
      </c>
      <c r="N36" s="324" t="n">
        <v>0.084</v>
      </c>
      <c r="O36" s="324" t="n">
        <v>0.139</v>
      </c>
      <c r="P36" s="324" t="n">
        <v>-0.015</v>
      </c>
      <c r="Q36" s="109" t="s">
        <v>88</v>
      </c>
      <c r="R36" s="109" t="s">
        <v>88</v>
      </c>
      <c r="S36" s="325" t="n">
        <v>0.52</v>
      </c>
      <c r="T36" s="326"/>
    </row>
    <row r="37" s="329" customFormat="true" ht="15" hidden="false" customHeight="false" outlineLevel="0" collapsed="false">
      <c r="A37" s="328"/>
      <c r="B37" s="310"/>
      <c r="C37" s="310" t="s">
        <v>153</v>
      </c>
      <c r="D37" s="311"/>
      <c r="E37" s="312" t="n">
        <v>48546</v>
      </c>
      <c r="F37" s="312" t="n">
        <v>24788</v>
      </c>
      <c r="G37" s="312" t="n">
        <v>4631</v>
      </c>
      <c r="H37" s="312" t="n">
        <v>28130</v>
      </c>
      <c r="I37" s="312" t="n">
        <v>38527</v>
      </c>
      <c r="J37" s="312" t="n">
        <v>11311</v>
      </c>
      <c r="K37" s="312" t="n">
        <v>32594</v>
      </c>
      <c r="L37" s="312" t="n">
        <v>60715</v>
      </c>
      <c r="M37" s="312" t="n">
        <v>76845</v>
      </c>
      <c r="N37" s="312" t="n">
        <v>88671</v>
      </c>
      <c r="O37" s="312" t="n">
        <v>101717</v>
      </c>
      <c r="P37" s="312" t="n">
        <v>101922</v>
      </c>
      <c r="Q37" s="313" t="n">
        <v>-125815</v>
      </c>
      <c r="R37" s="314" t="n">
        <v>4397</v>
      </c>
      <c r="S37" s="314" t="n">
        <v>19401</v>
      </c>
      <c r="T37" s="315"/>
    </row>
    <row r="38" s="327" customFormat="true" ht="15" hidden="false" customHeight="false" outlineLevel="0" collapsed="false">
      <c r="B38" s="316"/>
      <c r="C38" s="316"/>
      <c r="D38" s="317" t="s">
        <v>152</v>
      </c>
      <c r="E38" s="318" t="n">
        <v>0.027</v>
      </c>
      <c r="F38" s="318" t="n">
        <v>0.014</v>
      </c>
      <c r="G38" s="318" t="n">
        <v>0.003</v>
      </c>
      <c r="H38" s="318" t="n">
        <v>0.015</v>
      </c>
      <c r="I38" s="318" t="n">
        <v>0.019</v>
      </c>
      <c r="J38" s="318" t="n">
        <v>0.006</v>
      </c>
      <c r="K38" s="318" t="n">
        <v>0.016</v>
      </c>
      <c r="L38" s="318" t="n">
        <v>0.027</v>
      </c>
      <c r="M38" s="318" t="n">
        <v>0.03</v>
      </c>
      <c r="N38" s="318" t="n">
        <v>0.032</v>
      </c>
      <c r="O38" s="318" t="n">
        <v>0.033</v>
      </c>
      <c r="P38" s="318" t="n">
        <v>0.03</v>
      </c>
      <c r="Q38" s="319" t="n">
        <v>-0.044</v>
      </c>
      <c r="R38" s="318" t="n">
        <v>0.002</v>
      </c>
      <c r="S38" s="318" t="n">
        <v>0.006</v>
      </c>
      <c r="T38" s="320"/>
    </row>
    <row r="39" s="327" customFormat="true" ht="15" hidden="false" customHeight="false" outlineLevel="0" collapsed="false">
      <c r="B39" s="322"/>
      <c r="C39" s="322"/>
      <c r="D39" s="323" t="s">
        <v>49</v>
      </c>
      <c r="E39" s="324" t="n">
        <v>0.072</v>
      </c>
      <c r="F39" s="324" t="n">
        <v>-0.489</v>
      </c>
      <c r="G39" s="324" t="n">
        <v>-0.813</v>
      </c>
      <c r="H39" s="324" t="n">
        <v>5.074</v>
      </c>
      <c r="I39" s="324" t="n">
        <v>0.37</v>
      </c>
      <c r="J39" s="324" t="n">
        <v>-0.706</v>
      </c>
      <c r="K39" s="324" t="n">
        <v>1.882</v>
      </c>
      <c r="L39" s="324" t="n">
        <v>0.863</v>
      </c>
      <c r="M39" s="324" t="n">
        <v>0.266</v>
      </c>
      <c r="N39" s="324" t="n">
        <v>0.154</v>
      </c>
      <c r="O39" s="324" t="n">
        <v>0.147</v>
      </c>
      <c r="P39" s="324" t="n">
        <v>0.002</v>
      </c>
      <c r="Q39" s="236" t="s">
        <v>88</v>
      </c>
      <c r="R39" s="236" t="s">
        <v>88</v>
      </c>
      <c r="S39" s="330" t="n">
        <v>3.412</v>
      </c>
      <c r="T39" s="331"/>
    </row>
    <row r="40" customFormat="false" ht="13.5" hidden="false" customHeight="false" outlineLevel="0" collapsed="false">
      <c r="AE40" s="332"/>
      <c r="AF40" s="332"/>
      <c r="AG40" s="332"/>
    </row>
    <row r="41" customFormat="false" ht="13.5" hidden="false" customHeight="false" outlineLevel="0" collapsed="false">
      <c r="AE41" s="332"/>
      <c r="AF41" s="333"/>
      <c r="AG41" s="332"/>
    </row>
    <row r="42" customFormat="false" ht="13.5" hidden="false" customHeight="false" outlineLevel="0" collapsed="false">
      <c r="AE42" s="332"/>
      <c r="AF42" s="332"/>
      <c r="AG42" s="332"/>
    </row>
    <row r="43" customFormat="false" ht="13.5" hidden="false" customHeight="false" outlineLevel="0" collapsed="false">
      <c r="AE43" s="332"/>
      <c r="AF43" s="333"/>
      <c r="AG43" s="332"/>
    </row>
    <row r="44" customFormat="false" ht="13.5" hidden="false" customHeight="false" outlineLevel="0" collapsed="false">
      <c r="AE44" s="332"/>
      <c r="AF44" s="332"/>
      <c r="AG44" s="332"/>
    </row>
    <row r="45" customFormat="false" ht="13.5" hidden="false" customHeight="false" outlineLevel="0" collapsed="false">
      <c r="AE45" s="332"/>
      <c r="AF45" s="332"/>
      <c r="AG45" s="332"/>
    </row>
    <row r="46" customFormat="false" ht="13.5" hidden="false" customHeight="false" outlineLevel="0" collapsed="false">
      <c r="AE46" s="332"/>
      <c r="AF46" s="332"/>
      <c r="AG46" s="332"/>
    </row>
  </sheetData>
  <sheetProtection sheet="true" password="8865" objects="true" scenarios="true"/>
  <mergeCells count="1">
    <mergeCell ref="A1:U1"/>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amp;"ＭＳ Ｐゴシック,Regula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1"/>
  <cols>
    <col collapsed="false" customWidth="true" hidden="false" outlineLevel="0" max="2" min="1" style="334" width="2.62"/>
    <col collapsed="false" customWidth="true" hidden="false" outlineLevel="0" max="3" min="3" style="334" width="3.75"/>
    <col collapsed="false" customWidth="true" hidden="false" outlineLevel="0" max="4" min="4" style="334" width="16.62"/>
    <col collapsed="false" customWidth="true" hidden="false" outlineLevel="0" max="5" min="5" style="334" width="4.86"/>
    <col collapsed="false" customWidth="true" hidden="true" outlineLevel="1" max="13" min="6" style="334" width="16.62"/>
    <col collapsed="false" customWidth="true" hidden="true" outlineLevel="1" max="15" min="14" style="334" width="19.75"/>
    <col collapsed="false" customWidth="true" hidden="false" outlineLevel="0" max="20" min="16" style="334" width="19.75"/>
    <col collapsed="false" customWidth="true" hidden="false" outlineLevel="0" max="21" min="21" style="334" width="3.62"/>
    <col collapsed="false" customWidth="true" hidden="false" outlineLevel="0" max="22" min="22" style="334" width="2.62"/>
    <col collapsed="false" customWidth="false" hidden="false" outlineLevel="0" max="257" min="23" style="334" width="8.99"/>
  </cols>
  <sheetData>
    <row r="1" customFormat="false" ht="25.5" hidden="false" customHeight="false" outlineLevel="0" collapsed="false">
      <c r="A1" s="335"/>
      <c r="B1" s="335"/>
      <c r="C1" s="335"/>
      <c r="E1" s="336"/>
      <c r="F1" s="336"/>
      <c r="G1" s="336"/>
      <c r="H1" s="336"/>
      <c r="Q1" s="337" t="s">
        <v>154</v>
      </c>
      <c r="R1" s="336"/>
      <c r="S1" s="336"/>
      <c r="T1" s="336"/>
      <c r="U1" s="338"/>
      <c r="V1" s="339"/>
    </row>
    <row r="2" customFormat="false" ht="19.5" hidden="false" customHeight="true" outlineLevel="0" collapsed="false">
      <c r="A2" s="335"/>
      <c r="B2" s="335"/>
      <c r="C2" s="335"/>
      <c r="E2" s="336"/>
      <c r="F2" s="336"/>
      <c r="G2" s="336"/>
      <c r="H2" s="336"/>
      <c r="L2" s="340"/>
      <c r="M2" s="340"/>
      <c r="O2" s="341" t="s">
        <v>155</v>
      </c>
      <c r="P2" s="341" t="s">
        <v>156</v>
      </c>
      <c r="Q2" s="336"/>
      <c r="R2" s="336"/>
      <c r="S2" s="336"/>
      <c r="T2" s="336"/>
      <c r="U2" s="338"/>
      <c r="V2" s="338"/>
    </row>
    <row r="15" customFormat="false" ht="13.5" hidden="false" customHeight="false" outlineLevel="0" collapsed="false">
      <c r="D15" s="342"/>
    </row>
    <row r="16" customFormat="false" ht="13.5" hidden="false" customHeight="false" outlineLevel="0" collapsed="false">
      <c r="D16" s="342"/>
    </row>
    <row r="17" customFormat="false" ht="13.5" hidden="false" customHeight="false" outlineLevel="0" collapsed="false">
      <c r="D17" s="342"/>
    </row>
    <row r="18" customFormat="false" ht="13.5" hidden="false" customHeight="false" outlineLevel="0" collapsed="false">
      <c r="D18" s="342"/>
    </row>
    <row r="19" customFormat="false" ht="13.5" hidden="false" customHeight="false" outlineLevel="0" collapsed="false">
      <c r="D19" s="342"/>
    </row>
    <row r="20" customFormat="false" ht="13.5" hidden="false" customHeight="false" outlineLevel="0" collapsed="false">
      <c r="D20" s="342"/>
    </row>
    <row r="21" customFormat="false" ht="13.5" hidden="false" customHeight="false" outlineLevel="0" collapsed="false">
      <c r="D21" s="342"/>
    </row>
    <row r="22" customFormat="false" ht="13.5" hidden="false" customHeight="false" outlineLevel="0" collapsed="false">
      <c r="D22" s="342"/>
    </row>
    <row r="32" customFormat="false" ht="5.1" hidden="false" customHeight="true" outlineLevel="0" collapsed="false"/>
    <row r="33" s="350" customFormat="true" ht="20.1" hidden="false" customHeight="true" outlineLevel="0" collapsed="false">
      <c r="A33" s="343"/>
      <c r="B33" s="344"/>
      <c r="C33" s="344"/>
      <c r="D33" s="344"/>
      <c r="E33" s="345" t="s">
        <v>31</v>
      </c>
      <c r="F33" s="346" t="n">
        <v>1997</v>
      </c>
      <c r="G33" s="346" t="n">
        <v>1998</v>
      </c>
      <c r="H33" s="346" t="n">
        <v>1999</v>
      </c>
      <c r="I33" s="346" t="n">
        <v>2000</v>
      </c>
      <c r="J33" s="346" t="n">
        <v>2001</v>
      </c>
      <c r="K33" s="346" t="n">
        <v>2002</v>
      </c>
      <c r="L33" s="346" t="n">
        <v>2003</v>
      </c>
      <c r="M33" s="346" t="n">
        <v>2004</v>
      </c>
      <c r="N33" s="346" t="n">
        <v>2005</v>
      </c>
      <c r="O33" s="346" t="n">
        <v>2006</v>
      </c>
      <c r="P33" s="347" t="n">
        <v>2007</v>
      </c>
      <c r="Q33" s="347" t="n">
        <v>2008</v>
      </c>
      <c r="R33" s="347" t="n">
        <v>2009</v>
      </c>
      <c r="S33" s="347" t="n">
        <v>2010</v>
      </c>
      <c r="T33" s="347" t="n">
        <v>2011</v>
      </c>
      <c r="U33" s="348"/>
      <c r="V33" s="349"/>
    </row>
    <row r="34" s="356" customFormat="true" ht="15" hidden="false" customHeight="true" outlineLevel="0" collapsed="false">
      <c r="A34" s="351"/>
      <c r="B34" s="352"/>
      <c r="C34" s="352"/>
      <c r="D34" s="352"/>
      <c r="E34" s="90" t="s">
        <v>32</v>
      </c>
      <c r="F34" s="353" t="s">
        <v>157</v>
      </c>
      <c r="G34" s="353" t="s">
        <v>158</v>
      </c>
      <c r="H34" s="353" t="s">
        <v>159</v>
      </c>
      <c r="I34" s="353" t="s">
        <v>160</v>
      </c>
      <c r="J34" s="353" t="s">
        <v>161</v>
      </c>
      <c r="K34" s="353" t="s">
        <v>162</v>
      </c>
      <c r="L34" s="353" t="s">
        <v>163</v>
      </c>
      <c r="M34" s="353" t="s">
        <v>164</v>
      </c>
      <c r="N34" s="353" t="s">
        <v>165</v>
      </c>
      <c r="O34" s="353" t="s">
        <v>166</v>
      </c>
      <c r="P34" s="353" t="s">
        <v>167</v>
      </c>
      <c r="Q34" s="353" t="s">
        <v>168</v>
      </c>
      <c r="R34" s="353" t="s">
        <v>169</v>
      </c>
      <c r="S34" s="353" t="s">
        <v>170</v>
      </c>
      <c r="T34" s="353" t="s">
        <v>171</v>
      </c>
      <c r="U34" s="354"/>
      <c r="V34" s="355"/>
    </row>
    <row r="35" s="300" customFormat="true" ht="18" hidden="false" customHeight="true" outlineLevel="0" collapsed="false">
      <c r="B35" s="357"/>
      <c r="C35" s="358" t="s">
        <v>172</v>
      </c>
      <c r="D35" s="359"/>
      <c r="E35" s="360"/>
      <c r="F35" s="361" t="n">
        <v>167632</v>
      </c>
      <c r="G35" s="361" t="n">
        <v>173448</v>
      </c>
      <c r="H35" s="361" t="n">
        <v>100146</v>
      </c>
      <c r="I35" s="361" t="n">
        <v>98051</v>
      </c>
      <c r="J35" s="361" t="n">
        <v>162393</v>
      </c>
      <c r="K35" s="361" t="n">
        <v>132001</v>
      </c>
      <c r="L35" s="361" t="n">
        <v>146282</v>
      </c>
      <c r="M35" s="361" t="n">
        <v>225001</v>
      </c>
      <c r="N35" s="361" t="n">
        <v>213048</v>
      </c>
      <c r="O35" s="361" t="n">
        <v>218966</v>
      </c>
      <c r="P35" s="361" t="n">
        <v>284190</v>
      </c>
      <c r="Q35" s="361" t="n">
        <v>315304</v>
      </c>
      <c r="R35" s="361" t="n">
        <v>260337</v>
      </c>
      <c r="S35" s="361" t="n">
        <v>215781</v>
      </c>
      <c r="T35" s="361" t="n">
        <v>172553</v>
      </c>
      <c r="U35" s="362"/>
    </row>
    <row r="36" s="300" customFormat="true" ht="18" hidden="false" customHeight="true" outlineLevel="0" collapsed="false">
      <c r="B36" s="363"/>
      <c r="C36" s="364" t="s">
        <v>173</v>
      </c>
      <c r="D36" s="365"/>
      <c r="E36" s="366"/>
      <c r="F36" s="367" t="n">
        <v>131563</v>
      </c>
      <c r="G36" s="367" t="n">
        <v>141902</v>
      </c>
      <c r="H36" s="367" t="n">
        <v>145498</v>
      </c>
      <c r="I36" s="367" t="n">
        <v>153839</v>
      </c>
      <c r="J36" s="367" t="n">
        <v>152455</v>
      </c>
      <c r="K36" s="367" t="n">
        <v>133947</v>
      </c>
      <c r="L36" s="367" t="n">
        <v>145818</v>
      </c>
      <c r="M36" s="367" t="n">
        <v>159831</v>
      </c>
      <c r="N36" s="367" t="n">
        <v>175969</v>
      </c>
      <c r="O36" s="367" t="n">
        <v>193114</v>
      </c>
      <c r="P36" s="367" t="n">
        <v>217715</v>
      </c>
      <c r="Q36" s="367" t="n">
        <v>276567</v>
      </c>
      <c r="R36" s="367" t="n">
        <v>271567</v>
      </c>
      <c r="S36" s="367" t="n">
        <v>246706</v>
      </c>
      <c r="T36" s="367" t="n">
        <v>254050</v>
      </c>
      <c r="U36" s="368"/>
    </row>
    <row r="37" s="374" customFormat="true" ht="18" hidden="false" customHeight="true" outlineLevel="0" collapsed="false">
      <c r="A37" s="369"/>
      <c r="B37" s="363"/>
      <c r="C37" s="370"/>
      <c r="D37" s="371" t="s">
        <v>152</v>
      </c>
      <c r="E37" s="366"/>
      <c r="F37" s="372" t="n">
        <v>0.073</v>
      </c>
      <c r="G37" s="372" t="n">
        <v>0.079</v>
      </c>
      <c r="H37" s="372" t="n">
        <v>0.083</v>
      </c>
      <c r="I37" s="372" t="n">
        <v>0.083</v>
      </c>
      <c r="J37" s="372" t="n">
        <v>0.076</v>
      </c>
      <c r="K37" s="372" t="n">
        <v>0.074</v>
      </c>
      <c r="L37" s="372" t="n">
        <v>0.073</v>
      </c>
      <c r="M37" s="372" t="n">
        <v>0.071</v>
      </c>
      <c r="N37" s="373" t="n">
        <v>0.069</v>
      </c>
      <c r="O37" s="373" t="n">
        <v>0.069</v>
      </c>
      <c r="P37" s="373" t="n">
        <v>0.07</v>
      </c>
      <c r="Q37" s="373" t="n">
        <v>0.081</v>
      </c>
      <c r="R37" s="373" t="n">
        <v>0.095</v>
      </c>
      <c r="S37" s="373" t="n">
        <v>0.09</v>
      </c>
      <c r="T37" s="373" t="n">
        <v>0.084</v>
      </c>
      <c r="U37" s="368"/>
    </row>
    <row r="38" s="300" customFormat="true" ht="18" hidden="false" customHeight="true" outlineLevel="0" collapsed="false">
      <c r="B38" s="375"/>
      <c r="C38" s="376" t="s">
        <v>174</v>
      </c>
      <c r="D38" s="312"/>
      <c r="E38" s="375"/>
      <c r="F38" s="312" t="n">
        <v>124709</v>
      </c>
      <c r="G38" s="312" t="n">
        <v>132271</v>
      </c>
      <c r="H38" s="312" t="n">
        <v>135095</v>
      </c>
      <c r="I38" s="312" t="n">
        <v>146845</v>
      </c>
      <c r="J38" s="312" t="n">
        <v>149722</v>
      </c>
      <c r="K38" s="312" t="n">
        <v>144744</v>
      </c>
      <c r="L38" s="312" t="n">
        <v>134183</v>
      </c>
      <c r="M38" s="312" t="n">
        <v>138786</v>
      </c>
      <c r="N38" s="312" t="n">
        <v>148128</v>
      </c>
      <c r="O38" s="312" t="n">
        <v>154362</v>
      </c>
      <c r="P38" s="312" t="n">
        <v>189852</v>
      </c>
      <c r="Q38" s="312" t="n">
        <v>196186</v>
      </c>
      <c r="R38" s="312" t="n">
        <v>195525</v>
      </c>
      <c r="S38" s="312" t="n">
        <v>166507</v>
      </c>
      <c r="T38" s="312" t="n">
        <v>173983</v>
      </c>
      <c r="U38" s="377"/>
    </row>
    <row r="39" s="374" customFormat="true" ht="18" hidden="false" customHeight="true" outlineLevel="0" collapsed="false">
      <c r="A39" s="369"/>
      <c r="B39" s="378"/>
      <c r="C39" s="379"/>
      <c r="D39" s="380" t="s">
        <v>152</v>
      </c>
      <c r="E39" s="378"/>
      <c r="F39" s="381" t="n">
        <v>7</v>
      </c>
      <c r="G39" s="381" t="n">
        <v>7.4</v>
      </c>
      <c r="H39" s="381" t="n">
        <v>7.7</v>
      </c>
      <c r="I39" s="381" t="n">
        <v>7.9</v>
      </c>
      <c r="J39" s="381" t="n">
        <v>7.4</v>
      </c>
      <c r="K39" s="381" t="n">
        <v>8</v>
      </c>
      <c r="L39" s="381" t="n">
        <v>6.7</v>
      </c>
      <c r="M39" s="381" t="n">
        <v>6.1</v>
      </c>
      <c r="N39" s="382" t="n">
        <v>5.8</v>
      </c>
      <c r="O39" s="382" t="n">
        <v>5.5</v>
      </c>
      <c r="P39" s="382" t="n">
        <v>6.1</v>
      </c>
      <c r="Q39" s="382" t="n">
        <v>5.7</v>
      </c>
      <c r="R39" s="382" t="n">
        <v>6.9</v>
      </c>
      <c r="S39" s="382" t="n">
        <v>6</v>
      </c>
      <c r="T39" s="382" t="n">
        <v>5.8</v>
      </c>
      <c r="U39" s="383"/>
    </row>
    <row r="40" customFormat="false" ht="13.5" hidden="false" customHeight="false" outlineLevel="0" collapsed="false">
      <c r="A40" s="369"/>
      <c r="B40" s="384"/>
      <c r="C40" s="384"/>
      <c r="D40" s="385" t="s">
        <v>175</v>
      </c>
      <c r="E40" s="386"/>
      <c r="F40" s="387"/>
      <c r="G40" s="387"/>
      <c r="H40" s="387"/>
      <c r="I40" s="387"/>
      <c r="J40" s="387"/>
      <c r="K40" s="387"/>
      <c r="L40" s="387"/>
      <c r="M40" s="387"/>
      <c r="N40" s="388"/>
      <c r="O40" s="388"/>
      <c r="P40" s="388"/>
      <c r="Q40" s="388"/>
      <c r="R40" s="388"/>
      <c r="S40" s="388"/>
      <c r="T40" s="388"/>
      <c r="U40" s="389"/>
      <c r="AE40" s="390"/>
      <c r="AF40" s="390"/>
      <c r="AG40" s="390"/>
    </row>
    <row r="41" customFormat="false" ht="13.5" hidden="false" customHeight="false" outlineLevel="0" collapsed="false">
      <c r="AE41" s="390"/>
      <c r="AF41" s="391"/>
      <c r="AG41" s="390"/>
    </row>
    <row r="42" customFormat="false" ht="13.5" hidden="false" customHeight="false" outlineLevel="0" collapsed="false">
      <c r="AE42" s="390"/>
      <c r="AF42" s="390"/>
      <c r="AG42" s="390"/>
    </row>
    <row r="43" customFormat="false" ht="13.5" hidden="false" customHeight="false" outlineLevel="0" collapsed="false">
      <c r="AE43" s="390"/>
      <c r="AF43" s="391"/>
      <c r="AG43" s="390"/>
    </row>
    <row r="44" customFormat="false" ht="13.5" hidden="false" customHeight="false" outlineLevel="0" collapsed="false">
      <c r="AE44" s="390"/>
      <c r="AF44" s="390"/>
      <c r="AG44" s="390"/>
    </row>
    <row r="45" customFormat="false" ht="13.5" hidden="false" customHeight="false" outlineLevel="0" collapsed="false">
      <c r="AE45" s="390"/>
      <c r="AF45" s="390"/>
      <c r="AG45" s="390"/>
    </row>
    <row r="46" customFormat="false" ht="13.5" hidden="false" customHeight="false" outlineLevel="0" collapsed="false">
      <c r="AE46" s="390"/>
      <c r="AF46" s="390"/>
      <c r="AG46" s="390"/>
    </row>
  </sheetData>
  <sheetProtection sheet="true" password="8865" objects="true" scenarios="true"/>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amp;"ＭＳ Ｐゴシック,Regula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671875" defaultRowHeight="15" zeroHeight="false" outlineLevelRow="0" outlineLevelCol="1"/>
  <cols>
    <col collapsed="false" customWidth="true" hidden="false" outlineLevel="0" max="1" min="1" style="180" width="2.49"/>
    <col collapsed="false" customWidth="true" hidden="false" outlineLevel="0" max="2" min="2" style="180" width="1.62"/>
    <col collapsed="false" customWidth="true" hidden="false" outlineLevel="0" max="3" min="3" style="180" width="29.62"/>
    <col collapsed="false" customWidth="true" hidden="false" outlineLevel="0" max="4" min="4" style="249" width="10.99"/>
    <col collapsed="false" customWidth="true" hidden="true" outlineLevel="1" max="5" min="5" style="180" width="8.75"/>
    <col collapsed="false" customWidth="true" hidden="true" outlineLevel="1" max="8" min="6" style="180" width="9.12"/>
    <col collapsed="false" customWidth="true" hidden="true" outlineLevel="1" max="12" min="9" style="180" width="11.62"/>
    <col collapsed="false" customWidth="true" hidden="true" outlineLevel="1" max="14" min="13" style="180" width="13.12"/>
    <col collapsed="false" customWidth="true" hidden="false" outlineLevel="0" max="19" min="15" style="180" width="13.12"/>
    <col collapsed="false" customWidth="true" hidden="false" outlineLevel="0" max="20" min="20" style="180" width="1.62"/>
    <col collapsed="false" customWidth="true" hidden="false" outlineLevel="0" max="21" min="21" style="180" width="25.49"/>
    <col collapsed="false" customWidth="true" hidden="false" outlineLevel="0" max="22" min="22" style="180" width="2.49"/>
    <col collapsed="false" customWidth="false" hidden="false" outlineLevel="0" max="257" min="23" style="180" width="12.86"/>
  </cols>
  <sheetData>
    <row r="1" customFormat="false" ht="25.5" hidden="false" customHeight="true" outlineLevel="0" collapsed="false">
      <c r="B1" s="186" t="s">
        <v>176</v>
      </c>
      <c r="C1" s="186"/>
      <c r="D1" s="186"/>
      <c r="E1" s="186"/>
      <c r="F1" s="186"/>
      <c r="G1" s="186"/>
      <c r="H1" s="186"/>
      <c r="I1" s="186"/>
      <c r="J1" s="186"/>
      <c r="K1" s="186"/>
      <c r="L1" s="186"/>
      <c r="M1" s="186"/>
      <c r="N1" s="186"/>
      <c r="O1" s="186"/>
      <c r="P1" s="186"/>
      <c r="Q1" s="186"/>
      <c r="R1" s="186"/>
      <c r="S1" s="186"/>
      <c r="T1" s="186"/>
      <c r="U1" s="186"/>
      <c r="V1" s="186"/>
    </row>
    <row r="2" customFormat="false" ht="27.75" hidden="false" customHeight="true" outlineLevel="0" collapsed="false"/>
    <row r="3" s="392" customFormat="true" ht="18" hidden="false" customHeight="true" outlineLevel="0" collapsed="false">
      <c r="B3" s="393"/>
      <c r="C3" s="196"/>
      <c r="D3" s="196" t="s">
        <v>177</v>
      </c>
      <c r="E3" s="197" t="n">
        <v>1997</v>
      </c>
      <c r="F3" s="197" t="n">
        <v>1998</v>
      </c>
      <c r="G3" s="197" t="n">
        <v>1999</v>
      </c>
      <c r="H3" s="197" t="n">
        <v>2000</v>
      </c>
      <c r="I3" s="197" t="n">
        <v>2001</v>
      </c>
      <c r="J3" s="197" t="n">
        <v>2002</v>
      </c>
      <c r="K3" s="197" t="n">
        <v>2003</v>
      </c>
      <c r="L3" s="197" t="n">
        <v>2004</v>
      </c>
      <c r="M3" s="197" t="n">
        <v>2005</v>
      </c>
      <c r="N3" s="197" t="n">
        <v>2006</v>
      </c>
      <c r="O3" s="197" t="n">
        <v>2007</v>
      </c>
      <c r="P3" s="197" t="n">
        <v>2008</v>
      </c>
      <c r="Q3" s="197" t="n">
        <v>2009</v>
      </c>
      <c r="R3" s="197" t="n">
        <v>2010</v>
      </c>
      <c r="S3" s="197" t="n">
        <v>2011</v>
      </c>
      <c r="T3" s="394"/>
      <c r="U3" s="395" t="s">
        <v>178</v>
      </c>
    </row>
    <row r="4" s="396" customFormat="true" ht="18" hidden="false" customHeight="true" outlineLevel="0" collapsed="false">
      <c r="B4" s="397"/>
      <c r="C4" s="398"/>
      <c r="D4" s="398"/>
      <c r="E4" s="399" t="s">
        <v>179</v>
      </c>
      <c r="F4" s="399" t="s">
        <v>34</v>
      </c>
      <c r="G4" s="399" t="s">
        <v>35</v>
      </c>
      <c r="H4" s="399" t="s">
        <v>36</v>
      </c>
      <c r="I4" s="399" t="s">
        <v>37</v>
      </c>
      <c r="J4" s="399" t="s">
        <v>38</v>
      </c>
      <c r="K4" s="399" t="s">
        <v>39</v>
      </c>
      <c r="L4" s="399" t="s">
        <v>40</v>
      </c>
      <c r="M4" s="399" t="s">
        <v>41</v>
      </c>
      <c r="N4" s="399" t="s">
        <v>42</v>
      </c>
      <c r="O4" s="399" t="s">
        <v>43</v>
      </c>
      <c r="P4" s="399" t="s">
        <v>44</v>
      </c>
      <c r="Q4" s="399" t="s">
        <v>45</v>
      </c>
      <c r="R4" s="399" t="s">
        <v>46</v>
      </c>
      <c r="S4" s="399" t="s">
        <v>47</v>
      </c>
      <c r="T4" s="398"/>
      <c r="U4" s="395"/>
    </row>
    <row r="5" customFormat="false" ht="22.5" hidden="false" customHeight="true" outlineLevel="0" collapsed="false">
      <c r="B5" s="400"/>
      <c r="C5" s="401" t="s">
        <v>180</v>
      </c>
      <c r="D5" s="402" t="s">
        <v>181</v>
      </c>
      <c r="E5" s="403" t="n">
        <v>5.3</v>
      </c>
      <c r="F5" s="403" t="n">
        <v>2.6</v>
      </c>
      <c r="G5" s="403" t="n">
        <v>0.5</v>
      </c>
      <c r="H5" s="403" t="n">
        <v>3</v>
      </c>
      <c r="I5" s="403" t="n">
        <v>4.1</v>
      </c>
      <c r="J5" s="403" t="n">
        <v>1.2</v>
      </c>
      <c r="K5" s="403" t="n">
        <v>3.6</v>
      </c>
      <c r="L5" s="403" t="n">
        <v>6.6</v>
      </c>
      <c r="M5" s="403" t="n">
        <v>7.9</v>
      </c>
      <c r="N5" s="403" t="n">
        <v>8.4</v>
      </c>
      <c r="O5" s="403" t="n">
        <v>8.9</v>
      </c>
      <c r="P5" s="403" t="n">
        <v>8.4</v>
      </c>
      <c r="Q5" s="404" t="n">
        <v>-11.1</v>
      </c>
      <c r="R5" s="405" t="n">
        <v>0.4</v>
      </c>
      <c r="S5" s="405" t="n">
        <v>1.9</v>
      </c>
      <c r="T5" s="406"/>
      <c r="U5" s="407" t="s">
        <v>182</v>
      </c>
    </row>
    <row r="6" customFormat="false" ht="22.5" hidden="false" customHeight="true" outlineLevel="0" collapsed="false">
      <c r="B6" s="400"/>
      <c r="C6" s="401" t="s">
        <v>183</v>
      </c>
      <c r="D6" s="402" t="s">
        <v>181</v>
      </c>
      <c r="E6" s="403" t="n">
        <v>2.4</v>
      </c>
      <c r="F6" s="403" t="n">
        <v>1.2</v>
      </c>
      <c r="G6" s="403" t="n">
        <v>0.2</v>
      </c>
      <c r="H6" s="403" t="n">
        <v>1.4</v>
      </c>
      <c r="I6" s="403" t="n">
        <v>1.9</v>
      </c>
      <c r="J6" s="403" t="n">
        <v>0.6</v>
      </c>
      <c r="K6" s="403" t="n">
        <v>1.6</v>
      </c>
      <c r="L6" s="403" t="n">
        <v>2.9</v>
      </c>
      <c r="M6" s="403" t="n">
        <v>3.4</v>
      </c>
      <c r="N6" s="403" t="n">
        <v>3.6</v>
      </c>
      <c r="O6" s="403" t="n">
        <v>3.7</v>
      </c>
      <c r="P6" s="403" t="n">
        <v>3.4</v>
      </c>
      <c r="Q6" s="404" t="n">
        <v>-4.4</v>
      </c>
      <c r="R6" s="405" t="n">
        <v>0.2</v>
      </c>
      <c r="S6" s="405" t="n">
        <v>0.7</v>
      </c>
      <c r="T6" s="406"/>
      <c r="U6" s="407" t="s">
        <v>184</v>
      </c>
    </row>
    <row r="7" customFormat="false" ht="22.5" hidden="false" customHeight="true" outlineLevel="0" collapsed="false">
      <c r="B7" s="400"/>
      <c r="C7" s="401" t="s">
        <v>185</v>
      </c>
      <c r="D7" s="402" t="s">
        <v>186</v>
      </c>
      <c r="E7" s="408" t="n">
        <v>0.87</v>
      </c>
      <c r="F7" s="408" t="n">
        <v>0.86</v>
      </c>
      <c r="G7" s="408" t="n">
        <v>0.86</v>
      </c>
      <c r="H7" s="408" t="n">
        <v>0.93</v>
      </c>
      <c r="I7" s="408" t="n">
        <v>1</v>
      </c>
      <c r="J7" s="408" t="n">
        <v>0.92</v>
      </c>
      <c r="K7" s="408" t="n">
        <v>1</v>
      </c>
      <c r="L7" s="408" t="n">
        <v>1.05</v>
      </c>
      <c r="M7" s="408" t="n">
        <v>1.06</v>
      </c>
      <c r="N7" s="408" t="n">
        <v>1.09</v>
      </c>
      <c r="O7" s="408" t="n">
        <v>1.05</v>
      </c>
      <c r="P7" s="408" t="n">
        <v>1.11</v>
      </c>
      <c r="Q7" s="409" t="n">
        <v>1.06</v>
      </c>
      <c r="R7" s="409" t="n">
        <v>0.97</v>
      </c>
      <c r="S7" s="409" t="n">
        <v>1.05</v>
      </c>
      <c r="T7" s="410"/>
      <c r="U7" s="407" t="s">
        <v>187</v>
      </c>
    </row>
    <row r="8" customFormat="false" ht="22.5" hidden="false" customHeight="true" outlineLevel="0" collapsed="false">
      <c r="B8" s="400"/>
      <c r="C8" s="401" t="s">
        <v>188</v>
      </c>
      <c r="D8" s="402" t="s">
        <v>189</v>
      </c>
      <c r="E8" s="403" t="n">
        <v>2.4</v>
      </c>
      <c r="F8" s="403" t="n">
        <v>1.2</v>
      </c>
      <c r="G8" s="403" t="n">
        <v>0.2</v>
      </c>
      <c r="H8" s="403" t="n">
        <v>1.4</v>
      </c>
      <c r="I8" s="403" t="n">
        <v>1.9</v>
      </c>
      <c r="J8" s="403" t="n">
        <v>1.9</v>
      </c>
      <c r="K8" s="403" t="n">
        <v>1.7</v>
      </c>
      <c r="L8" s="403" t="n">
        <v>1.5</v>
      </c>
      <c r="M8" s="403" t="n">
        <v>1.5</v>
      </c>
      <c r="N8" s="403" t="n">
        <v>1.4</v>
      </c>
      <c r="O8" s="403" t="n">
        <v>1.7</v>
      </c>
      <c r="P8" s="403" t="n">
        <v>1.6</v>
      </c>
      <c r="Q8" s="405" t="n">
        <v>1.7</v>
      </c>
      <c r="R8" s="405" t="n">
        <v>1.8</v>
      </c>
      <c r="S8" s="405" t="n">
        <v>1.9</v>
      </c>
      <c r="T8" s="406"/>
      <c r="U8" s="407" t="s">
        <v>190</v>
      </c>
    </row>
    <row r="9" customFormat="false" ht="22.5" hidden="false" customHeight="true" outlineLevel="0" collapsed="false">
      <c r="B9" s="400"/>
      <c r="C9" s="401" t="s">
        <v>191</v>
      </c>
      <c r="D9" s="402"/>
      <c r="E9" s="42" t="n">
        <v>45117</v>
      </c>
      <c r="F9" s="42" t="n">
        <v>47981</v>
      </c>
      <c r="G9" s="42" t="n">
        <v>48820</v>
      </c>
      <c r="H9" s="42" t="n">
        <v>49748</v>
      </c>
      <c r="I9" s="42" t="n">
        <v>49101</v>
      </c>
      <c r="J9" s="42" t="n">
        <v>46518</v>
      </c>
      <c r="K9" s="42" t="n">
        <v>46633</v>
      </c>
      <c r="L9" s="42" t="n">
        <v>46164</v>
      </c>
      <c r="M9" s="42" t="n">
        <v>46751</v>
      </c>
      <c r="N9" s="42" t="n">
        <v>46872</v>
      </c>
      <c r="O9" s="42" t="n">
        <v>48927</v>
      </c>
      <c r="P9" s="42" t="n">
        <v>53708</v>
      </c>
      <c r="Q9" s="42" t="n">
        <v>54144</v>
      </c>
      <c r="R9" s="42" t="n">
        <v>53999</v>
      </c>
      <c r="S9" s="42" t="n">
        <v>55580</v>
      </c>
      <c r="T9" s="411"/>
      <c r="U9" s="412" t="s">
        <v>192</v>
      </c>
    </row>
    <row r="10" customFormat="false" ht="22.5" hidden="false" customHeight="true" outlineLevel="0" collapsed="false">
      <c r="B10" s="413"/>
      <c r="C10" s="414" t="s">
        <v>193</v>
      </c>
      <c r="D10" s="415" t="s">
        <v>194</v>
      </c>
      <c r="E10" s="416" t="n">
        <v>40</v>
      </c>
      <c r="F10" s="416" t="n">
        <v>37</v>
      </c>
      <c r="G10" s="416" t="n">
        <v>36</v>
      </c>
      <c r="H10" s="416" t="n">
        <v>37</v>
      </c>
      <c r="I10" s="416" t="n">
        <v>41</v>
      </c>
      <c r="J10" s="416" t="n">
        <v>39</v>
      </c>
      <c r="K10" s="416" t="n">
        <v>43</v>
      </c>
      <c r="L10" s="416" t="n">
        <v>49</v>
      </c>
      <c r="M10" s="416" t="n">
        <v>54</v>
      </c>
      <c r="N10" s="416" t="n">
        <v>60</v>
      </c>
      <c r="O10" s="416" t="n">
        <v>64</v>
      </c>
      <c r="P10" s="416" t="n">
        <v>64</v>
      </c>
      <c r="Q10" s="416" t="n">
        <v>53</v>
      </c>
      <c r="R10" s="416" t="n">
        <v>51</v>
      </c>
      <c r="S10" s="416" t="n">
        <v>54</v>
      </c>
      <c r="T10" s="417"/>
      <c r="U10" s="418" t="s">
        <v>195</v>
      </c>
    </row>
    <row r="11" customFormat="false" ht="22.5" hidden="false" customHeight="true" outlineLevel="0" collapsed="false">
      <c r="B11" s="400"/>
      <c r="C11" s="401"/>
      <c r="D11" s="419"/>
      <c r="E11" s="42"/>
      <c r="F11" s="42"/>
      <c r="G11" s="42"/>
      <c r="H11" s="42"/>
      <c r="I11" s="42"/>
      <c r="J11" s="42"/>
      <c r="K11" s="42"/>
      <c r="L11" s="42"/>
      <c r="M11" s="42"/>
      <c r="N11" s="42"/>
      <c r="O11" s="42"/>
      <c r="P11" s="42"/>
      <c r="Q11" s="42"/>
      <c r="R11" s="42"/>
      <c r="S11" s="42"/>
      <c r="T11" s="411"/>
      <c r="U11" s="407"/>
    </row>
    <row r="12" customFormat="false" ht="22.5" hidden="false" customHeight="true" outlineLevel="0" collapsed="false">
      <c r="B12" s="420"/>
      <c r="C12" s="421" t="s">
        <v>196</v>
      </c>
      <c r="D12" s="422" t="s">
        <v>194</v>
      </c>
      <c r="E12" s="30"/>
      <c r="F12" s="30"/>
      <c r="G12" s="30"/>
      <c r="H12" s="30"/>
      <c r="I12" s="30"/>
      <c r="J12" s="30" t="n">
        <v>926856</v>
      </c>
      <c r="K12" s="30" t="n">
        <v>902116</v>
      </c>
      <c r="L12" s="30" t="n">
        <v>943532</v>
      </c>
      <c r="M12" s="30" t="n">
        <v>1004326</v>
      </c>
      <c r="N12" s="30" t="n">
        <v>1098910</v>
      </c>
      <c r="O12" s="30" t="n">
        <v>1183127</v>
      </c>
      <c r="P12" s="30" t="n">
        <v>1231586</v>
      </c>
      <c r="Q12" s="30" t="n">
        <v>1039114</v>
      </c>
      <c r="R12" s="30" t="n">
        <v>1044507</v>
      </c>
      <c r="S12" s="30" t="n">
        <v>1026033</v>
      </c>
      <c r="T12" s="423"/>
      <c r="U12" s="424"/>
    </row>
    <row r="13" customFormat="false" ht="22.5" hidden="false" customHeight="true" outlineLevel="0" collapsed="false">
      <c r="B13" s="400"/>
      <c r="C13" s="425" t="s">
        <v>197</v>
      </c>
      <c r="D13" s="402" t="s">
        <v>181</v>
      </c>
      <c r="E13" s="403" t="n">
        <v>46.1</v>
      </c>
      <c r="F13" s="403" t="n">
        <v>45.7</v>
      </c>
      <c r="G13" s="403" t="n">
        <v>46.7</v>
      </c>
      <c r="H13" s="403" t="n">
        <v>48.2</v>
      </c>
      <c r="I13" s="403" t="n">
        <v>47.1</v>
      </c>
      <c r="J13" s="403" t="n">
        <v>47.1</v>
      </c>
      <c r="K13" s="403" t="n">
        <v>45</v>
      </c>
      <c r="L13" s="403" t="n">
        <v>43.9</v>
      </c>
      <c r="M13" s="403" t="n">
        <v>42.1</v>
      </c>
      <c r="N13" s="403" t="n">
        <v>42.9</v>
      </c>
      <c r="O13" s="403" t="n">
        <v>39.9</v>
      </c>
      <c r="P13" s="403" t="n">
        <v>40.1</v>
      </c>
      <c r="Q13" s="403" t="n">
        <v>38.6</v>
      </c>
      <c r="R13" s="403" t="n">
        <v>36.8</v>
      </c>
      <c r="S13" s="403" t="n">
        <v>35.6</v>
      </c>
      <c r="T13" s="426"/>
      <c r="U13" s="407" t="s">
        <v>198</v>
      </c>
    </row>
    <row r="14" customFormat="false" ht="22.5" hidden="false" customHeight="true" outlineLevel="0" collapsed="false">
      <c r="B14" s="400"/>
      <c r="C14" s="425" t="s">
        <v>199</v>
      </c>
      <c r="D14" s="419" t="s">
        <v>194</v>
      </c>
      <c r="E14" s="403"/>
      <c r="F14" s="403"/>
      <c r="G14" s="403"/>
      <c r="H14" s="403"/>
      <c r="I14" s="427" t="n">
        <v>438048</v>
      </c>
      <c r="J14" s="427" t="n">
        <v>519490</v>
      </c>
      <c r="K14" s="427" t="n">
        <v>501405</v>
      </c>
      <c r="L14" s="427" t="n">
        <v>441223</v>
      </c>
      <c r="M14" s="427" t="n">
        <v>525335</v>
      </c>
      <c r="N14" s="427" t="n">
        <v>522469</v>
      </c>
      <c r="O14" s="427" t="n">
        <v>601467</v>
      </c>
      <c r="P14" s="427" t="n">
        <v>703911</v>
      </c>
      <c r="Q14" s="427" t="n">
        <v>829751</v>
      </c>
      <c r="R14" s="427" t="n">
        <v>820135</v>
      </c>
      <c r="S14" s="427" t="n">
        <v>847250</v>
      </c>
      <c r="T14" s="426"/>
      <c r="U14" s="407"/>
    </row>
    <row r="15" customFormat="false" ht="22.5" hidden="false" customHeight="true" outlineLevel="0" collapsed="false">
      <c r="B15" s="413"/>
      <c r="C15" s="414" t="s">
        <v>200</v>
      </c>
      <c r="D15" s="428" t="s">
        <v>186</v>
      </c>
      <c r="E15" s="429"/>
      <c r="F15" s="429"/>
      <c r="G15" s="429"/>
      <c r="H15" s="429"/>
      <c r="I15" s="430" t="n">
        <v>0.5</v>
      </c>
      <c r="J15" s="430" t="n">
        <v>0.6</v>
      </c>
      <c r="K15" s="430" t="n">
        <v>0.6</v>
      </c>
      <c r="L15" s="430" t="n">
        <v>0.5</v>
      </c>
      <c r="M15" s="430" t="n">
        <v>0.5</v>
      </c>
      <c r="N15" s="430" t="n">
        <v>0.5</v>
      </c>
      <c r="O15" s="430" t="n">
        <v>0.5</v>
      </c>
      <c r="P15" s="430" t="n">
        <v>0.6</v>
      </c>
      <c r="Q15" s="430" t="n">
        <v>0.8</v>
      </c>
      <c r="R15" s="430" t="n">
        <v>0.8</v>
      </c>
      <c r="S15" s="430" t="n">
        <v>0.8</v>
      </c>
      <c r="T15" s="431"/>
      <c r="U15" s="432" t="s">
        <v>201</v>
      </c>
    </row>
    <row r="16" customFormat="false" ht="22.5" hidden="false" customHeight="true" outlineLevel="0" collapsed="false">
      <c r="B16" s="400"/>
      <c r="C16" s="401"/>
      <c r="D16" s="402"/>
      <c r="E16" s="408"/>
      <c r="F16" s="408"/>
      <c r="G16" s="408"/>
      <c r="H16" s="408"/>
      <c r="I16" s="408"/>
      <c r="J16" s="408"/>
      <c r="K16" s="408"/>
      <c r="L16" s="408"/>
      <c r="M16" s="403"/>
      <c r="N16" s="403"/>
      <c r="O16" s="403"/>
      <c r="P16" s="403"/>
      <c r="Q16" s="403"/>
      <c r="R16" s="403"/>
      <c r="S16" s="403"/>
      <c r="T16" s="433"/>
      <c r="U16" s="412"/>
    </row>
    <row r="17" s="434" customFormat="true" ht="22.5" hidden="false" customHeight="true" outlineLevel="0" collapsed="false">
      <c r="B17" s="435"/>
      <c r="C17" s="436" t="s">
        <v>202</v>
      </c>
      <c r="D17" s="422" t="s">
        <v>194</v>
      </c>
      <c r="E17" s="423" t="n">
        <v>180109</v>
      </c>
      <c r="F17" s="423" t="n">
        <v>166690</v>
      </c>
      <c r="G17" s="423" t="n">
        <v>150129</v>
      </c>
      <c r="H17" s="423" t="n">
        <v>181969</v>
      </c>
      <c r="I17" s="423" t="n">
        <v>190982</v>
      </c>
      <c r="J17" s="423" t="n">
        <v>145258</v>
      </c>
      <c r="K17" s="423" t="n">
        <v>178412</v>
      </c>
      <c r="L17" s="423" t="n">
        <v>220546</v>
      </c>
      <c r="M17" s="423" t="n">
        <v>252814</v>
      </c>
      <c r="N17" s="423" t="n">
        <v>281785</v>
      </c>
      <c r="O17" s="423" t="n">
        <v>319432</v>
      </c>
      <c r="P17" s="423" t="n">
        <v>378489</v>
      </c>
      <c r="Q17" s="423" t="n">
        <v>145752</v>
      </c>
      <c r="R17" s="437" t="n">
        <v>251103</v>
      </c>
      <c r="S17" s="437" t="n">
        <v>273451</v>
      </c>
      <c r="T17" s="438"/>
      <c r="U17" s="439" t="s">
        <v>203</v>
      </c>
    </row>
    <row r="18" s="440" customFormat="true" ht="31.5" hidden="false" customHeight="true" outlineLevel="0" collapsed="false">
      <c r="B18" s="441"/>
      <c r="C18" s="442" t="s">
        <v>204</v>
      </c>
      <c r="D18" s="415" t="s">
        <v>194</v>
      </c>
      <c r="E18" s="443" t="n">
        <v>-1259</v>
      </c>
      <c r="F18" s="443" t="n">
        <v>-20543</v>
      </c>
      <c r="G18" s="443" t="n">
        <v>36342</v>
      </c>
      <c r="H18" s="443" t="n">
        <v>70400</v>
      </c>
      <c r="I18" s="443" t="n">
        <v>14908</v>
      </c>
      <c r="J18" s="443" t="n">
        <v>-2692</v>
      </c>
      <c r="K18" s="443" t="n">
        <v>16515</v>
      </c>
      <c r="L18" s="443" t="n">
        <v>-22146</v>
      </c>
      <c r="M18" s="443" t="n">
        <v>17600</v>
      </c>
      <c r="N18" s="443" t="n">
        <v>40559</v>
      </c>
      <c r="O18" s="443" t="n">
        <v>9063</v>
      </c>
      <c r="P18" s="443" t="n">
        <v>32648</v>
      </c>
      <c r="Q18" s="444" t="n">
        <v>-145399</v>
      </c>
      <c r="R18" s="445" t="n">
        <v>19916</v>
      </c>
      <c r="S18" s="445" t="n">
        <v>78890</v>
      </c>
      <c r="T18" s="446"/>
      <c r="U18" s="447" t="s">
        <v>205</v>
      </c>
    </row>
    <row r="19" s="440" customFormat="true" ht="22.5" hidden="false" customHeight="true" outlineLevel="0" collapsed="false">
      <c r="B19" s="448"/>
      <c r="C19" s="449"/>
      <c r="D19" s="419"/>
      <c r="E19" s="450"/>
      <c r="F19" s="450"/>
      <c r="G19" s="450"/>
      <c r="H19" s="450"/>
      <c r="I19" s="450"/>
      <c r="J19" s="450"/>
      <c r="K19" s="450"/>
      <c r="L19" s="450"/>
      <c r="M19" s="450"/>
      <c r="N19" s="450"/>
      <c r="O19" s="450"/>
      <c r="P19" s="450"/>
      <c r="Q19" s="450"/>
      <c r="R19" s="450"/>
      <c r="S19" s="450"/>
      <c r="T19" s="451"/>
      <c r="U19" s="452"/>
    </row>
    <row r="20" customFormat="false" ht="22.5" hidden="false" customHeight="true" outlineLevel="0" collapsed="false">
      <c r="B20" s="420"/>
      <c r="C20" s="421" t="s">
        <v>206</v>
      </c>
      <c r="D20" s="453" t="s">
        <v>207</v>
      </c>
      <c r="E20" s="454" t="n">
        <v>43.21</v>
      </c>
      <c r="F20" s="454" t="n">
        <v>22</v>
      </c>
      <c r="G20" s="454" t="n">
        <v>4.11</v>
      </c>
      <c r="H20" s="454" t="n">
        <v>24.97</v>
      </c>
      <c r="I20" s="454" t="n">
        <v>34.2</v>
      </c>
      <c r="J20" s="454" t="n">
        <v>10.1</v>
      </c>
      <c r="K20" s="454" t="n">
        <v>29.37</v>
      </c>
      <c r="L20" s="454" t="n">
        <v>55.37</v>
      </c>
      <c r="M20" s="454" t="n">
        <v>70.04</v>
      </c>
      <c r="N20" s="454" t="n">
        <v>80.85</v>
      </c>
      <c r="O20" s="454" t="n">
        <v>93.25</v>
      </c>
      <c r="P20" s="454" t="n">
        <v>93.17</v>
      </c>
      <c r="Q20" s="455" t="n">
        <v>-114.33</v>
      </c>
      <c r="R20" s="456" t="n">
        <v>4</v>
      </c>
      <c r="S20" s="456" t="n">
        <v>17.63</v>
      </c>
      <c r="T20" s="457"/>
      <c r="U20" s="458" t="s">
        <v>208</v>
      </c>
    </row>
    <row r="21" customFormat="false" ht="22.5" hidden="false" customHeight="true" outlineLevel="0" collapsed="false">
      <c r="B21" s="400"/>
      <c r="C21" s="425" t="s">
        <v>209</v>
      </c>
      <c r="D21" s="402" t="s">
        <v>207</v>
      </c>
      <c r="E21" s="408" t="n">
        <v>42.06</v>
      </c>
      <c r="F21" s="408" t="n">
        <v>21.64</v>
      </c>
      <c r="G21" s="459" t="s">
        <v>210</v>
      </c>
      <c r="H21" s="408" t="n">
        <v>24.8</v>
      </c>
      <c r="I21" s="408" t="n">
        <v>33.87</v>
      </c>
      <c r="J21" s="459" t="s">
        <v>210</v>
      </c>
      <c r="K21" s="408" t="n">
        <v>29.15</v>
      </c>
      <c r="L21" s="408" t="n">
        <v>54.73</v>
      </c>
      <c r="M21" s="408" t="n">
        <v>69.6</v>
      </c>
      <c r="N21" s="459" t="s">
        <v>210</v>
      </c>
      <c r="O21" s="459" t="n">
        <v>90</v>
      </c>
      <c r="P21" s="459" t="n">
        <v>86.91</v>
      </c>
      <c r="Q21" s="460" t="s">
        <v>210</v>
      </c>
      <c r="R21" s="460" t="n">
        <v>3.78</v>
      </c>
      <c r="S21" s="460" t="n">
        <v>16.47</v>
      </c>
      <c r="T21" s="433"/>
      <c r="U21" s="407"/>
      <c r="AA21" s="461"/>
    </row>
    <row r="22" customFormat="false" ht="22.5" hidden="false" customHeight="true" outlineLevel="0" collapsed="false">
      <c r="B22" s="400"/>
      <c r="C22" s="401" t="s">
        <v>211</v>
      </c>
      <c r="D22" s="402" t="s">
        <v>207</v>
      </c>
      <c r="E22" s="408" t="n">
        <v>159.89</v>
      </c>
      <c r="F22" s="408" t="n">
        <v>147.97</v>
      </c>
      <c r="G22" s="408" t="n">
        <v>133.27</v>
      </c>
      <c r="H22" s="408" t="n">
        <v>161.52</v>
      </c>
      <c r="I22" s="408" t="n">
        <v>169.51</v>
      </c>
      <c r="J22" s="408" t="n">
        <v>130.79</v>
      </c>
      <c r="K22" s="408" t="n">
        <v>163.7</v>
      </c>
      <c r="L22" s="408" t="n">
        <v>202.21</v>
      </c>
      <c r="M22" s="408" t="n">
        <v>231.71</v>
      </c>
      <c r="N22" s="408" t="n">
        <v>258.3</v>
      </c>
      <c r="O22" s="408" t="n">
        <v>292.87</v>
      </c>
      <c r="P22" s="408" t="n">
        <v>343.92</v>
      </c>
      <c r="Q22" s="409" t="n">
        <v>132.44</v>
      </c>
      <c r="R22" s="409" t="n">
        <v>228.19</v>
      </c>
      <c r="S22" s="409" t="n">
        <v>248.51</v>
      </c>
      <c r="T22" s="433"/>
      <c r="U22" s="412" t="s">
        <v>212</v>
      </c>
      <c r="AA22" s="461"/>
    </row>
    <row r="23" customFormat="false" ht="22.5" hidden="false" customHeight="true" outlineLevel="0" collapsed="false">
      <c r="B23" s="400"/>
      <c r="C23" s="401" t="s">
        <v>213</v>
      </c>
      <c r="D23" s="402" t="s">
        <v>207</v>
      </c>
      <c r="E23" s="408" t="n">
        <v>837.63</v>
      </c>
      <c r="F23" s="408" t="n">
        <v>846.27</v>
      </c>
      <c r="G23" s="408" t="n">
        <v>838.28</v>
      </c>
      <c r="H23" s="408" t="n">
        <v>850.96</v>
      </c>
      <c r="I23" s="408" t="n">
        <v>837.45</v>
      </c>
      <c r="J23" s="408" t="n">
        <v>834.56</v>
      </c>
      <c r="K23" s="408" t="n">
        <v>827.51</v>
      </c>
      <c r="L23" s="408" t="n">
        <v>864.77</v>
      </c>
      <c r="M23" s="408" t="n">
        <v>920.09</v>
      </c>
      <c r="N23" s="408" t="n">
        <v>1006.91</v>
      </c>
      <c r="O23" s="408" t="n">
        <v>1084.76</v>
      </c>
      <c r="P23" s="408" t="n">
        <v>1119.09</v>
      </c>
      <c r="Q23" s="408" t="n">
        <v>944.24</v>
      </c>
      <c r="R23" s="408" t="n">
        <v>949.19</v>
      </c>
      <c r="S23" s="408" t="n">
        <v>932.46</v>
      </c>
      <c r="T23" s="433"/>
      <c r="U23" s="412" t="s">
        <v>214</v>
      </c>
    </row>
    <row r="24" customFormat="false" ht="22.5" hidden="false" customHeight="true" outlineLevel="0" collapsed="false">
      <c r="B24" s="400"/>
      <c r="C24" s="401" t="s">
        <v>215</v>
      </c>
      <c r="D24" s="402" t="s">
        <v>207</v>
      </c>
      <c r="E24" s="403"/>
      <c r="F24" s="403"/>
      <c r="G24" s="403"/>
      <c r="H24" s="403"/>
      <c r="I24" s="427" t="n">
        <v>13</v>
      </c>
      <c r="J24" s="427" t="n">
        <v>14</v>
      </c>
      <c r="K24" s="427" t="n">
        <v>15</v>
      </c>
      <c r="L24" s="427" t="n">
        <v>18</v>
      </c>
      <c r="M24" s="427" t="n">
        <v>20</v>
      </c>
      <c r="N24" s="427" t="n">
        <v>22</v>
      </c>
      <c r="O24" s="427" t="n">
        <v>26</v>
      </c>
      <c r="P24" s="427" t="n">
        <v>28</v>
      </c>
      <c r="Q24" s="427" t="n">
        <v>21</v>
      </c>
      <c r="R24" s="427" t="n">
        <v>17</v>
      </c>
      <c r="S24" s="427" t="n">
        <v>17</v>
      </c>
      <c r="T24" s="426"/>
      <c r="U24" s="407"/>
    </row>
    <row r="25" customFormat="false" ht="22.5" hidden="false" customHeight="true" outlineLevel="0" collapsed="false">
      <c r="B25" s="413"/>
      <c r="C25" s="414" t="s">
        <v>216</v>
      </c>
      <c r="D25" s="428" t="s">
        <v>181</v>
      </c>
      <c r="E25" s="429"/>
      <c r="F25" s="429"/>
      <c r="G25" s="429"/>
      <c r="H25" s="429"/>
      <c r="I25" s="430" t="n">
        <v>38</v>
      </c>
      <c r="J25" s="430" t="n">
        <v>138.6</v>
      </c>
      <c r="K25" s="430" t="n">
        <v>51.1</v>
      </c>
      <c r="L25" s="430" t="n">
        <v>32.5</v>
      </c>
      <c r="M25" s="430" t="n">
        <v>28.6</v>
      </c>
      <c r="N25" s="430" t="n">
        <v>27.2</v>
      </c>
      <c r="O25" s="430" t="n">
        <v>27.9</v>
      </c>
      <c r="P25" s="430" t="n">
        <v>30.1</v>
      </c>
      <c r="Q25" s="462" t="s">
        <v>210</v>
      </c>
      <c r="R25" s="463" t="n">
        <v>425</v>
      </c>
      <c r="S25" s="463" t="n">
        <v>96.4</v>
      </c>
      <c r="T25" s="431"/>
      <c r="U25" s="418" t="s">
        <v>217</v>
      </c>
    </row>
    <row r="26" customFormat="false" ht="24.95" hidden="false" customHeight="true" outlineLevel="0" collapsed="false">
      <c r="B26" s="40"/>
      <c r="C26" s="464"/>
      <c r="D26" s="44"/>
      <c r="E26" s="42"/>
      <c r="F26" s="42"/>
      <c r="G26" s="42"/>
      <c r="H26" s="42"/>
      <c r="I26" s="42"/>
      <c r="J26" s="42"/>
      <c r="K26" s="42"/>
      <c r="L26" s="42"/>
      <c r="M26" s="42"/>
      <c r="N26" s="42"/>
      <c r="O26" s="42"/>
      <c r="P26" s="42"/>
      <c r="Q26" s="42"/>
      <c r="R26" s="42"/>
      <c r="S26" s="42"/>
      <c r="T26" s="45"/>
      <c r="U26" s="465"/>
    </row>
    <row r="27" customFormat="false" ht="21.95" hidden="true" customHeight="true" outlineLevel="0" collapsed="false">
      <c r="B27" s="27"/>
      <c r="C27" s="466" t="s">
        <v>218</v>
      </c>
      <c r="D27" s="466"/>
      <c r="E27" s="466"/>
      <c r="F27" s="466"/>
      <c r="G27" s="466"/>
      <c r="H27" s="466"/>
      <c r="I27" s="466"/>
      <c r="J27" s="466"/>
      <c r="K27" s="466"/>
      <c r="L27" s="466"/>
      <c r="M27" s="466"/>
      <c r="N27" s="466"/>
      <c r="O27" s="466"/>
      <c r="P27" s="466"/>
      <c r="Q27" s="466"/>
      <c r="R27" s="466"/>
      <c r="S27" s="466"/>
      <c r="T27" s="466"/>
      <c r="U27" s="466"/>
    </row>
    <row r="28" customFormat="false" ht="15" hidden="false" customHeight="true" outlineLevel="0" collapsed="false">
      <c r="C28" s="245"/>
      <c r="D28" s="246"/>
      <c r="E28" s="245"/>
      <c r="F28" s="245"/>
      <c r="G28" s="245"/>
      <c r="H28" s="245"/>
      <c r="I28" s="245"/>
      <c r="J28" s="245"/>
      <c r="K28" s="245"/>
      <c r="L28" s="245"/>
      <c r="M28" s="245"/>
      <c r="N28" s="245"/>
      <c r="O28" s="245"/>
      <c r="P28" s="245"/>
      <c r="Q28" s="245"/>
      <c r="R28" s="245"/>
      <c r="S28" s="245"/>
      <c r="T28" s="245"/>
      <c r="U28" s="245"/>
    </row>
    <row r="29" customFormat="false" ht="15" hidden="false" customHeight="true" outlineLevel="0" collapsed="false">
      <c r="C29" s="245"/>
      <c r="D29" s="246"/>
      <c r="E29" s="245"/>
      <c r="F29" s="245"/>
      <c r="G29" s="245"/>
      <c r="H29" s="245"/>
      <c r="I29" s="245"/>
      <c r="J29" s="245"/>
      <c r="K29" s="245"/>
      <c r="L29" s="245"/>
      <c r="M29" s="245"/>
      <c r="N29" s="245"/>
      <c r="O29" s="245"/>
      <c r="P29" s="245"/>
      <c r="Q29" s="245"/>
      <c r="R29" s="245"/>
      <c r="S29" s="245"/>
      <c r="T29" s="245"/>
      <c r="U29" s="245"/>
    </row>
    <row r="41" customFormat="false" ht="15" hidden="false" customHeight="true" outlineLevel="0" collapsed="false">
      <c r="AG41" s="467"/>
    </row>
    <row r="43" customFormat="false" ht="15" hidden="false" customHeight="true" outlineLevel="0" collapsed="false">
      <c r="AG43" s="467"/>
    </row>
  </sheetData>
  <sheetProtection sheet="true" password="8865" objects="true" scenarios="true"/>
  <mergeCells count="3">
    <mergeCell ref="B1:V1"/>
    <mergeCell ref="U3:U4"/>
    <mergeCell ref="C27:U27"/>
  </mergeCells>
  <printOptions headings="false" gridLines="false" gridLinesSet="true" horizontalCentered="true" verticalCentered="false"/>
  <pageMargins left="0.3"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7 &amp;"ＭＳ Ｐゴシック,Regula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02:34:13Z</dcterms:created>
  <dc:creator>中島重人</dc:creator>
  <dc:description/>
  <dc:language>en-US</dc:language>
  <cp:lastModifiedBy>s126048</cp:lastModifiedBy>
  <cp:lastPrinted>2011-09-14T02:11:39Z</cp:lastPrinted>
  <dcterms:modified xsi:type="dcterms:W3CDTF">2011-09-14T02:11:57Z</dcterms:modified>
  <cp:revision>0</cp:revision>
  <dc:subject/>
  <dc:title/>
</cp:coreProperties>
</file>