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_rels/chart7.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Cover" sheetId="1" state="visible" r:id="rId2"/>
    <sheet name="Contents" sheetId="2" state="visible" r:id="rId3"/>
    <sheet name="Sales" sheetId="3" state="visible" r:id="rId4"/>
    <sheet name="Sales by Product" sheetId="4" state="visible" r:id="rId5"/>
    <sheet name="Overseas Sales" sheetId="5" state="visible" r:id="rId6"/>
    <sheet name="Sales by Region" sheetId="6" state="visible" r:id="rId7"/>
    <sheet name="Income" sheetId="7" state="visible" r:id="rId8"/>
    <sheet name="Investment,D&amp;A,R&amp;D" sheetId="8" state="visible" r:id="rId9"/>
    <sheet name="Financial" sheetId="9" state="visible" r:id="rId10"/>
    <sheet name="Stock" sheetId="10" state="visible" r:id="rId11"/>
    <sheet name="BS1" sheetId="11" state="visible" r:id="rId12"/>
    <sheet name="BS2" sheetId="12" state="visible" r:id="rId13"/>
    <sheet name="PL" sheetId="13" state="visible" r:id="rId14"/>
    <sheet name="CF" sheetId="14" state="visible" r:id="rId15"/>
    <sheet name="Segment" sheetId="15" state="visible" r:id="rId16"/>
  </sheets>
  <definedNames>
    <definedName function="false" hidden="false" localSheetId="10" name="_xlnm.Print_Area" vbProcedure="false">BS1!$A$1:$V$38</definedName>
    <definedName function="false" hidden="false" localSheetId="11" name="_xlnm.Print_Area" vbProcedure="false">BS2!$A$1:$AB$36</definedName>
    <definedName function="false" hidden="false" localSheetId="13" name="_xlnm.Print_Area" vbProcedure="false">CF!$A$1:$P$21</definedName>
    <definedName function="false" hidden="false" localSheetId="1" name="_xlnm.Print_Area" vbProcedure="false">Contents!$A$1:$H$16</definedName>
    <definedName function="false" hidden="false" localSheetId="0" name="_xlnm.Print_Area" vbProcedure="false">Cover!$A$1:$N$33</definedName>
    <definedName function="false" hidden="false" localSheetId="8" name="_xlnm.Print_Area" vbProcedure="false">Financial!$A$1:$T$27</definedName>
    <definedName function="false" hidden="false" localSheetId="6" name="_xlnm.Print_Area" vbProcedure="false">Income!$A$1:$T$40</definedName>
    <definedName function="false" hidden="false" localSheetId="7" name="_xlnm.Print_Area" vbProcedure="false">'Investment,D&amp;A,R&amp;D'!$A$1:$U$40</definedName>
    <definedName function="false" hidden="false" localSheetId="4" name="_xlnm.Print_Area" vbProcedure="false">'Overseas Sales'!$A$1:$AL$44</definedName>
    <definedName function="false" hidden="false" localSheetId="2" name="_xlnm.Print_Area" vbProcedure="false">Sales!$A$1:$U$36</definedName>
    <definedName function="false" hidden="false" localSheetId="3" name="_xlnm.Print_Area" vbProcedure="false">'Sales by Product'!$A$1:$AL$46</definedName>
    <definedName function="false" hidden="false" localSheetId="5" name="_xlnm.Print_Area" vbProcedure="false">'Sales by Region'!$A$1:$AH$46</definedName>
    <definedName function="false" hidden="false" localSheetId="9" name="_xlnm.Print_Area" vbProcedure="false">Stock!$A$1:$T$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347">
  <si>
    <t xml:space="preserve">CONSOLIDATED FINANCIAL</t>
  </si>
  <si>
    <t xml:space="preserve">HIGHLIGHTS</t>
  </si>
  <si>
    <t xml:space="preserve">2006  -  2010</t>
  </si>
  <si>
    <r>
      <rPr>
        <sz val="12"/>
        <rFont val="ＭＳ Ｐゴシック"/>
        <family val="3"/>
        <charset val="128"/>
      </rPr>
      <t xml:space="preserve">('05/4-'06/3)</t>
    </r>
    <r>
      <rPr>
        <sz val="12"/>
        <rFont val="Noto Sans"/>
        <family val="2"/>
      </rPr>
      <t xml:space="preserve">　　</t>
    </r>
    <r>
      <rPr>
        <sz val="12"/>
        <rFont val="ＭＳ Ｐゴシック"/>
        <family val="3"/>
        <charset val="128"/>
      </rPr>
      <t xml:space="preserve">('09/4-'10/3)</t>
    </r>
  </si>
  <si>
    <t xml:space="preserve">SHARP CORPORATION</t>
  </si>
  <si>
    <t xml:space="preserve">CONTENTS</t>
  </si>
  <si>
    <t xml:space="preserve">NET SALES</t>
  </si>
  <si>
    <t xml:space="preserve">1</t>
  </si>
  <si>
    <t xml:space="preserve">SALES BY PRODUCT GROUP</t>
  </si>
  <si>
    <t xml:space="preserve">2</t>
  </si>
  <si>
    <t xml:space="preserve">OVERSEAS SALES BY PRODUCT GROUP</t>
  </si>
  <si>
    <t xml:space="preserve">3</t>
  </si>
  <si>
    <t xml:space="preserve">SALES BY REGION</t>
  </si>
  <si>
    <t xml:space="preserve">4</t>
  </si>
  <si>
    <t xml:space="preserve">OPERATING INCOME / NET INCOME</t>
  </si>
  <si>
    <t xml:space="preserve">5</t>
  </si>
  <si>
    <t xml:space="preserve">CAPITAL INVESTMENT / DEPRECIATION AND AMORTIZATION /
R&amp;D EXPENDITURES</t>
  </si>
  <si>
    <t xml:space="preserve">6</t>
  </si>
  <si>
    <t xml:space="preserve">FINANCIAL DATA</t>
  </si>
  <si>
    <t xml:space="preserve">7</t>
  </si>
  <si>
    <t xml:space="preserve">COMMON STOCK INFORMATION</t>
  </si>
  <si>
    <t xml:space="preserve">8</t>
  </si>
  <si>
    <t xml:space="preserve">CONSOLIDATED BALANCE SHEETS</t>
  </si>
  <si>
    <t xml:space="preserve">9</t>
  </si>
  <si>
    <t xml:space="preserve">CONSOLIDATED STATEMENTS OF OPERATIONS</t>
  </si>
  <si>
    <t xml:space="preserve">11</t>
  </si>
  <si>
    <t xml:space="preserve">CONSOLIDATED STATEMENTS OF CASH FLOWS</t>
  </si>
  <si>
    <t xml:space="preserve">12</t>
  </si>
  <si>
    <t xml:space="preserve">SEGMENT INFORMATION</t>
  </si>
  <si>
    <t xml:space="preserve">13</t>
  </si>
  <si>
    <r>
      <rPr>
        <sz val="22"/>
        <rFont val="Noto Sans"/>
        <family val="2"/>
      </rPr>
      <t xml:space="preserve">　        </t>
    </r>
    <r>
      <rPr>
        <sz val="22"/>
        <rFont val="ＭＳ Ｐゴシック"/>
        <family val="3"/>
        <charset val="128"/>
      </rPr>
      <t xml:space="preserve">&lt; NET SALES &gt; </t>
    </r>
  </si>
  <si>
    <t xml:space="preserve">&lt; CONSOLIDATED</t>
  </si>
  <si>
    <t xml:space="preserve">Years Ended March 31</t>
  </si>
  <si>
    <r>
      <rPr>
        <sz val="9"/>
        <rFont val="Times New Roman"/>
        <family val="1"/>
      </rPr>
      <t xml:space="preserve">(</t>
    </r>
    <r>
      <rPr>
        <sz val="9"/>
        <rFont val="ＭＳ Ｐゴシック"/>
        <family val="3"/>
        <charset val="128"/>
      </rPr>
      <t xml:space="preserve">\</t>
    </r>
    <r>
      <rPr>
        <sz val="9"/>
        <rFont val="Times New Roman"/>
        <family val="1"/>
      </rPr>
      <t xml:space="preserve">:Millions)</t>
    </r>
  </si>
  <si>
    <r>
      <rPr>
        <sz val="7"/>
        <rFont val="Times New Roman"/>
        <family val="1"/>
      </rPr>
      <t xml:space="preserve">('96/4</t>
    </r>
    <r>
      <rPr>
        <sz val="7"/>
        <rFont val="Noto Sans"/>
        <family val="2"/>
      </rPr>
      <t xml:space="preserve">～</t>
    </r>
    <r>
      <rPr>
        <sz val="7"/>
        <rFont val="Times New Roman"/>
        <family val="1"/>
      </rPr>
      <t xml:space="preserve">'97/3)</t>
    </r>
  </si>
  <si>
    <r>
      <rPr>
        <sz val="8"/>
        <rFont val="Times New Roman"/>
        <family val="1"/>
      </rPr>
      <t xml:space="preserve">('97/4</t>
    </r>
    <r>
      <rPr>
        <sz val="8"/>
        <rFont val="Noto Sans"/>
        <family val="2"/>
      </rPr>
      <t xml:space="preserve">～</t>
    </r>
    <r>
      <rPr>
        <sz val="8"/>
        <rFont val="Times New Roman"/>
        <family val="1"/>
      </rPr>
      <t xml:space="preserve">'98/3)</t>
    </r>
  </si>
  <si>
    <r>
      <rPr>
        <sz val="8"/>
        <rFont val="Times New Roman"/>
        <family val="1"/>
      </rPr>
      <t xml:space="preserve">('98/4</t>
    </r>
    <r>
      <rPr>
        <sz val="8"/>
        <rFont val="Noto Sans"/>
        <family val="2"/>
      </rPr>
      <t xml:space="preserve">～</t>
    </r>
    <r>
      <rPr>
        <sz val="8"/>
        <rFont val="Times New Roman"/>
        <family val="1"/>
      </rPr>
      <t xml:space="preserve">'99/3)</t>
    </r>
  </si>
  <si>
    <r>
      <rPr>
        <sz val="8"/>
        <rFont val="Times New Roman"/>
        <family val="1"/>
      </rPr>
      <t xml:space="preserve">('99/4</t>
    </r>
    <r>
      <rPr>
        <sz val="8"/>
        <rFont val="Noto Sans"/>
        <family val="2"/>
      </rPr>
      <t xml:space="preserve">～</t>
    </r>
    <r>
      <rPr>
        <sz val="8"/>
        <rFont val="Times New Roman"/>
        <family val="1"/>
      </rPr>
      <t xml:space="preserve">'00/3)</t>
    </r>
  </si>
  <si>
    <r>
      <rPr>
        <sz val="8"/>
        <rFont val="Times New Roman"/>
        <family val="1"/>
      </rPr>
      <t xml:space="preserve">('00/4</t>
    </r>
    <r>
      <rPr>
        <sz val="8"/>
        <rFont val="Noto Sans"/>
        <family val="2"/>
      </rPr>
      <t xml:space="preserve">～</t>
    </r>
    <r>
      <rPr>
        <sz val="8"/>
        <rFont val="Times New Roman"/>
        <family val="1"/>
      </rPr>
      <t xml:space="preserve">'01/3)</t>
    </r>
  </si>
  <si>
    <r>
      <rPr>
        <sz val="8"/>
        <rFont val="Times New Roman"/>
        <family val="1"/>
      </rPr>
      <t xml:space="preserve">('01/4</t>
    </r>
    <r>
      <rPr>
        <sz val="8"/>
        <rFont val="Noto Sans"/>
        <family val="2"/>
      </rPr>
      <t xml:space="preserve">～</t>
    </r>
    <r>
      <rPr>
        <sz val="8"/>
        <rFont val="Times New Roman"/>
        <family val="1"/>
      </rPr>
      <t xml:space="preserve">'02/3)</t>
    </r>
  </si>
  <si>
    <r>
      <rPr>
        <sz val="8"/>
        <rFont val="Times New Roman"/>
        <family val="1"/>
      </rPr>
      <t xml:space="preserve">('02/4</t>
    </r>
    <r>
      <rPr>
        <sz val="8"/>
        <rFont val="Noto Sans"/>
        <family val="2"/>
      </rPr>
      <t xml:space="preserve">～</t>
    </r>
    <r>
      <rPr>
        <sz val="8"/>
        <rFont val="Times New Roman"/>
        <family val="1"/>
      </rPr>
      <t xml:space="preserve">'03/3)</t>
    </r>
  </si>
  <si>
    <r>
      <rPr>
        <sz val="8"/>
        <rFont val="Times New Roman"/>
        <family val="1"/>
      </rPr>
      <t xml:space="preserve">('03/4</t>
    </r>
    <r>
      <rPr>
        <sz val="8"/>
        <rFont val="Noto Sans"/>
        <family val="2"/>
      </rPr>
      <t xml:space="preserve">～</t>
    </r>
    <r>
      <rPr>
        <sz val="8"/>
        <rFont val="Times New Roman"/>
        <family val="1"/>
      </rPr>
      <t xml:space="preserve">'04/3)</t>
    </r>
  </si>
  <si>
    <r>
      <rPr>
        <sz val="8"/>
        <rFont val="Times New Roman"/>
        <family val="1"/>
      </rPr>
      <t xml:space="preserve">('04/4</t>
    </r>
    <r>
      <rPr>
        <sz val="8"/>
        <rFont val="Noto Sans"/>
        <family val="2"/>
      </rPr>
      <t xml:space="preserve">～</t>
    </r>
    <r>
      <rPr>
        <sz val="8"/>
        <rFont val="Times New Roman"/>
        <family val="1"/>
      </rPr>
      <t xml:space="preserve">'05/3)</t>
    </r>
  </si>
  <si>
    <t xml:space="preserve">('05/4-'06/3)</t>
  </si>
  <si>
    <t xml:space="preserve">('06/4-'07/3)</t>
  </si>
  <si>
    <t xml:space="preserve">('07/4-'08/3)</t>
  </si>
  <si>
    <t xml:space="preserve">('08/4-'09/3)</t>
  </si>
  <si>
    <t xml:space="preserve">('09/4-'10/3)</t>
  </si>
  <si>
    <t xml:space="preserve">Net Sales</t>
  </si>
  <si>
    <t xml:space="preserve">Year-on-Year Growth</t>
  </si>
  <si>
    <t xml:space="preserve">+8.5%</t>
  </si>
  <si>
    <t xml:space="preserve">Domestic</t>
  </si>
  <si>
    <t xml:space="preserve">Share of Net Sales</t>
  </si>
  <si>
    <t xml:space="preserve">52.0%</t>
  </si>
  <si>
    <t xml:space="preserve">47.8%</t>
  </si>
  <si>
    <t xml:space="preserve">49.1%</t>
  </si>
  <si>
    <t xml:space="preserve">52.5%</t>
  </si>
  <si>
    <t xml:space="preserve">57.1%</t>
  </si>
  <si>
    <t xml:space="preserve">54.5%</t>
  </si>
  <si>
    <t xml:space="preserve">52.8%</t>
  </si>
  <si>
    <t xml:space="preserve">50.7%</t>
  </si>
  <si>
    <t xml:space="preserve">+6.7%</t>
  </si>
  <si>
    <t xml:space="preserve">Overseas</t>
  </si>
  <si>
    <t xml:space="preserve">48.0%</t>
  </si>
  <si>
    <t xml:space="preserve">52.2%</t>
  </si>
  <si>
    <t xml:space="preserve">50.9%</t>
  </si>
  <si>
    <t xml:space="preserve">47.5%</t>
  </si>
  <si>
    <t xml:space="preserve">42.9%</t>
  </si>
  <si>
    <t xml:space="preserve">45.5%</t>
  </si>
  <si>
    <t xml:space="preserve">47.2%</t>
  </si>
  <si>
    <t xml:space="preserve">49.3%</t>
  </si>
  <si>
    <t xml:space="preserve">+10.4%</t>
  </si>
  <si>
    <t xml:space="preserve">         &lt; SALES BY PRODUCT GROUP &gt;</t>
  </si>
  <si>
    <r>
      <rPr>
        <sz val="14"/>
        <rFont val="ＭＳ Ｐゴシック"/>
        <family val="3"/>
        <charset val="128"/>
      </rPr>
      <t xml:space="preserve">&lt;</t>
    </r>
    <r>
      <rPr>
        <sz val="16.1"/>
        <rFont val="ＭＳ Ｐゴシック"/>
        <family val="3"/>
        <charset val="128"/>
      </rPr>
      <t xml:space="preserve"> </t>
    </r>
    <r>
      <rPr>
        <sz val="14"/>
        <rFont val="ＭＳ Ｐゴシック"/>
        <family val="3"/>
        <charset val="128"/>
      </rPr>
      <t xml:space="preserve">CONSOLIDATED</t>
    </r>
  </si>
  <si>
    <t xml:space="preserve">     </t>
  </si>
  <si>
    <t xml:space="preserve">                             </t>
  </si>
  <si>
    <r>
      <rPr>
        <sz val="9"/>
        <rFont val="Noto Sans"/>
        <family val="2"/>
      </rPr>
      <t xml:space="preserve">（</t>
    </r>
    <r>
      <rPr>
        <sz val="9"/>
        <rFont val="ＭＳ Ｐゴシック"/>
        <family val="3"/>
        <charset val="128"/>
      </rPr>
      <t xml:space="preserve">\</t>
    </r>
    <r>
      <rPr>
        <sz val="9"/>
        <rFont val="Times New Roman"/>
        <family val="1"/>
      </rPr>
      <t xml:space="preserve">:Millions</t>
    </r>
    <r>
      <rPr>
        <sz val="9"/>
        <rFont val="Noto Sans"/>
        <family val="2"/>
      </rPr>
      <t xml:space="preserve">）</t>
    </r>
  </si>
  <si>
    <r>
      <rPr>
        <sz val="7"/>
        <rFont val="Times New Roman"/>
        <family val="1"/>
      </rPr>
      <t xml:space="preserve">('97/4</t>
    </r>
    <r>
      <rPr>
        <sz val="7"/>
        <rFont val="Noto Sans"/>
        <family val="2"/>
      </rPr>
      <t xml:space="preserve">～</t>
    </r>
    <r>
      <rPr>
        <sz val="7"/>
        <rFont val="Times New Roman"/>
        <family val="1"/>
      </rPr>
      <t xml:space="preserve">'98/3)</t>
    </r>
  </si>
  <si>
    <r>
      <rPr>
        <sz val="7"/>
        <rFont val="Times New Roman"/>
        <family val="1"/>
      </rPr>
      <t xml:space="preserve">('98/4</t>
    </r>
    <r>
      <rPr>
        <sz val="7"/>
        <rFont val="Noto Sans"/>
        <family val="2"/>
      </rPr>
      <t xml:space="preserve">～</t>
    </r>
    <r>
      <rPr>
        <sz val="7"/>
        <rFont val="Times New Roman"/>
        <family val="1"/>
      </rPr>
      <t xml:space="preserve">'99/3)</t>
    </r>
  </si>
  <si>
    <r>
      <rPr>
        <sz val="7"/>
        <rFont val="Times New Roman"/>
        <family val="1"/>
      </rPr>
      <t xml:space="preserve">('99/4</t>
    </r>
    <r>
      <rPr>
        <sz val="7"/>
        <rFont val="Noto Sans"/>
        <family val="2"/>
      </rPr>
      <t xml:space="preserve">～</t>
    </r>
    <r>
      <rPr>
        <sz val="7"/>
        <rFont val="Times New Roman"/>
        <family val="1"/>
      </rPr>
      <t xml:space="preserve">'00/3)</t>
    </r>
  </si>
  <si>
    <r>
      <rPr>
        <sz val="7"/>
        <rFont val="Times New Roman"/>
        <family val="1"/>
      </rPr>
      <t xml:space="preserve">('00/4</t>
    </r>
    <r>
      <rPr>
        <sz val="7"/>
        <rFont val="Noto Sans"/>
        <family val="2"/>
      </rPr>
      <t xml:space="preserve">～</t>
    </r>
    <r>
      <rPr>
        <sz val="7"/>
        <rFont val="Times New Roman"/>
        <family val="1"/>
      </rPr>
      <t xml:space="preserve">'01/3)</t>
    </r>
  </si>
  <si>
    <r>
      <rPr>
        <sz val="7"/>
        <rFont val="Times New Roman"/>
        <family val="1"/>
      </rPr>
      <t xml:space="preserve">('01/4</t>
    </r>
    <r>
      <rPr>
        <sz val="7"/>
        <rFont val="Noto Sans"/>
        <family val="2"/>
      </rPr>
      <t xml:space="preserve">～</t>
    </r>
    <r>
      <rPr>
        <sz val="7"/>
        <rFont val="Times New Roman"/>
        <family val="1"/>
      </rPr>
      <t xml:space="preserve">'02/3)</t>
    </r>
  </si>
  <si>
    <r>
      <rPr>
        <sz val="7"/>
        <rFont val="Times New Roman"/>
        <family val="1"/>
      </rPr>
      <t xml:space="preserve">('02/4</t>
    </r>
    <r>
      <rPr>
        <sz val="7"/>
        <rFont val="Noto Sans"/>
        <family val="2"/>
      </rPr>
      <t xml:space="preserve">～</t>
    </r>
    <r>
      <rPr>
        <sz val="7"/>
        <rFont val="Times New Roman"/>
        <family val="1"/>
      </rPr>
      <t xml:space="preserve">'03/3)</t>
    </r>
  </si>
  <si>
    <r>
      <rPr>
        <sz val="7"/>
        <rFont val="Times New Roman"/>
        <family val="1"/>
      </rPr>
      <t xml:space="preserve">('03/4</t>
    </r>
    <r>
      <rPr>
        <sz val="7"/>
        <rFont val="Noto Sans"/>
        <family val="2"/>
      </rPr>
      <t xml:space="preserve">～</t>
    </r>
    <r>
      <rPr>
        <sz val="7"/>
        <rFont val="Times New Roman"/>
        <family val="1"/>
      </rPr>
      <t xml:space="preserve">'04/3)</t>
    </r>
  </si>
  <si>
    <r>
      <rPr>
        <sz val="7"/>
        <rFont val="Times New Roman"/>
        <family val="1"/>
      </rPr>
      <t xml:space="preserve">('04/4</t>
    </r>
    <r>
      <rPr>
        <sz val="7"/>
        <rFont val="Noto Sans"/>
        <family val="2"/>
      </rPr>
      <t xml:space="preserve">～</t>
    </r>
    <r>
      <rPr>
        <sz val="7"/>
        <rFont val="Times New Roman"/>
        <family val="1"/>
      </rPr>
      <t xml:space="preserve">'05/3)</t>
    </r>
  </si>
  <si>
    <r>
      <rPr>
        <sz val="7"/>
        <rFont val="Times New Roman"/>
        <family val="1"/>
      </rPr>
      <t xml:space="preserve">('07/4</t>
    </r>
    <r>
      <rPr>
        <sz val="7"/>
        <rFont val="Noto Sans"/>
        <family val="2"/>
      </rPr>
      <t xml:space="preserve">～</t>
    </r>
    <r>
      <rPr>
        <sz val="7"/>
        <rFont val="Times New Roman"/>
        <family val="1"/>
      </rPr>
      <t xml:space="preserve">'08/3)</t>
    </r>
  </si>
  <si>
    <t xml:space="preserve">Audio-Visual Equipment</t>
  </si>
  <si>
    <t xml:space="preserve">(a)</t>
  </si>
  <si>
    <t xml:space="preserve">Audio-Visual and Communication Equipment</t>
  </si>
  <si>
    <t xml:space="preserve">―</t>
  </si>
  <si>
    <t xml:space="preserve">Home Appliances</t>
  </si>
  <si>
    <t xml:space="preserve">(b)</t>
  </si>
  <si>
    <t xml:space="preserve">Health and Environmental Equipment</t>
  </si>
  <si>
    <t xml:space="preserve">Communication and Information Equipment</t>
  </si>
  <si>
    <t xml:space="preserve">(c)</t>
  </si>
  <si>
    <t xml:space="preserve">Information Equipment</t>
  </si>
  <si>
    <t xml:space="preserve">Consumer / Information Products     (a+b+c)</t>
  </si>
  <si>
    <t xml:space="preserve">Consumer / Information Products    (a+b+c)</t>
  </si>
  <si>
    <t xml:space="preserve">ICs</t>
  </si>
  <si>
    <t xml:space="preserve">(d)</t>
  </si>
  <si>
    <t xml:space="preserve">LSIs</t>
  </si>
  <si>
    <t xml:space="preserve">LCDs</t>
  </si>
  <si>
    <t xml:space="preserve">(e)</t>
  </si>
  <si>
    <t xml:space="preserve">Solar Cells</t>
  </si>
  <si>
    <t xml:space="preserve">Other Electronic Components</t>
  </si>
  <si>
    <t xml:space="preserve">(f)</t>
  </si>
  <si>
    <t xml:space="preserve">Other Electronic Devices</t>
  </si>
  <si>
    <t xml:space="preserve">Electronic Components</t>
  </si>
  <si>
    <t xml:space="preserve">Electronic Components                     (d+e+f)</t>
  </si>
  <si>
    <t xml:space="preserve">Total</t>
  </si>
  <si>
    <t xml:space="preserve">* Product groupings have been recategorized from the year ended March 31, 2009, and accordingly, results for</t>
  </si>
  <si>
    <t xml:space="preserve">    allocated to LSIs. Accordingly, results for the year ended March 31, 2007 have been reclassified.</t>
  </si>
  <si>
    <r>
      <rPr>
        <sz val="8"/>
        <rFont val="Times New Roman"/>
        <family val="1"/>
      </rPr>
      <t xml:space="preserve">   2008 have been restated to conform with the 2009 presentation.</t>
    </r>
    <r>
      <rPr>
        <sz val="8"/>
        <rFont val="ＭＳ Ｐ明朝"/>
        <family val="1"/>
        <charset val="128"/>
      </rPr>
      <t xml:space="preserve"> </t>
    </r>
    <r>
      <rPr>
        <sz val="8"/>
        <rFont val="Times New Roman"/>
        <family val="1"/>
      </rPr>
      <t xml:space="preserve">Also, starting from the year ended March 31, </t>
    </r>
  </si>
  <si>
    <t xml:space="preserve">   2010, some items previously included in Information Equipment have been reclassified and are included in </t>
  </si>
  <si>
    <t xml:space="preserve">   Audio-Visual and Communication Equipment. Accordingly, results for 2009 have been restated to conform </t>
  </si>
  <si>
    <t xml:space="preserve">   with the 2010 presentation.  </t>
  </si>
  <si>
    <t xml:space="preserve">               &lt; OVERSEAS SALES BY PRODUCT GROUP &gt;</t>
  </si>
  <si>
    <r>
      <rPr>
        <sz val="14"/>
        <rFont val="ＭＳ Ｐゴシック"/>
        <family val="3"/>
        <charset val="128"/>
      </rPr>
      <t xml:space="preserve">&lt;</t>
    </r>
    <r>
      <rPr>
        <sz val="11.9"/>
        <rFont val="ＭＳ Ｐゴシック"/>
        <family val="3"/>
        <charset val="128"/>
      </rPr>
      <t xml:space="preserve"> </t>
    </r>
    <r>
      <rPr>
        <sz val="14"/>
        <rFont val="ＭＳ Ｐゴシック"/>
        <family val="3"/>
        <charset val="128"/>
      </rPr>
      <t xml:space="preserve">CONSOLIDATED</t>
    </r>
  </si>
  <si>
    <r>
      <rPr>
        <sz val="22"/>
        <rFont val="Noto Sans"/>
        <family val="2"/>
      </rPr>
      <t xml:space="preserve">　   　 </t>
    </r>
    <r>
      <rPr>
        <sz val="22"/>
        <rFont val="ＭＳ Ｐゴシック"/>
        <family val="3"/>
        <charset val="128"/>
      </rPr>
      <t xml:space="preserve">&lt; SALES BY REGION &gt;</t>
    </r>
  </si>
  <si>
    <t xml:space="preserve">Japan</t>
  </si>
  <si>
    <t xml:space="preserve">North America</t>
  </si>
  <si>
    <t xml:space="preserve">The Americas</t>
  </si>
  <si>
    <t xml:space="preserve">Europe</t>
  </si>
  <si>
    <t xml:space="preserve">Asia</t>
  </si>
  <si>
    <t xml:space="preserve">China</t>
  </si>
  <si>
    <t xml:space="preserve">Other</t>
  </si>
  <si>
    <r>
      <rPr>
        <sz val="7.5"/>
        <rFont val="Noto Sans"/>
        <family val="2"/>
      </rPr>
      <t xml:space="preserve">・</t>
    </r>
    <r>
      <rPr>
        <sz val="7.5"/>
        <rFont val="Times New Roman"/>
        <family val="1"/>
      </rPr>
      <t xml:space="preserve">North America </t>
    </r>
  </si>
  <si>
    <t xml:space="preserve">: U.S.A., Canada</t>
  </si>
  <si>
    <t xml:space="preserve">* Major countries or regions in each geographic segment are as follows.</t>
  </si>
  <si>
    <r>
      <rPr>
        <sz val="7.5"/>
        <rFont val="Noto Sans"/>
        <family val="2"/>
      </rPr>
      <t xml:space="preserve">＊</t>
    </r>
    <r>
      <rPr>
        <sz val="7.5"/>
        <rFont val="Times New Roman"/>
        <family val="1"/>
      </rPr>
      <t xml:space="preserve">Major countries or regions in each geographic segment are as follows. </t>
    </r>
    <r>
      <rPr>
        <sz val="7.5"/>
        <rFont val="Noto Sans"/>
        <family val="2"/>
      </rPr>
      <t xml:space="preserve">〔～</t>
    </r>
    <r>
      <rPr>
        <sz val="7.5"/>
        <rFont val="Times New Roman"/>
        <family val="1"/>
      </rPr>
      <t xml:space="preserve">2001</t>
    </r>
    <r>
      <rPr>
        <sz val="7.5"/>
        <rFont val="Noto Sans"/>
        <family val="2"/>
      </rPr>
      <t xml:space="preserve">（</t>
    </r>
    <r>
      <rPr>
        <sz val="7.5"/>
        <rFont val="Times New Roman"/>
        <family val="1"/>
      </rPr>
      <t xml:space="preserve">'00/4</t>
    </r>
    <r>
      <rPr>
        <sz val="7.5"/>
        <rFont val="Noto Sans"/>
        <family val="2"/>
      </rPr>
      <t xml:space="preserve">～</t>
    </r>
    <r>
      <rPr>
        <sz val="7.5"/>
        <rFont val="Times New Roman"/>
        <family val="1"/>
      </rPr>
      <t xml:space="preserve">'01/3</t>
    </r>
    <r>
      <rPr>
        <sz val="7.5"/>
        <rFont val="Noto Sans"/>
        <family val="2"/>
      </rPr>
      <t xml:space="preserve">）〕</t>
    </r>
  </si>
  <si>
    <t xml:space="preserve">  - The Americas </t>
  </si>
  <si>
    <t xml:space="preserve">: U.S.A., Canada, Central and South America</t>
  </si>
  <si>
    <t xml:space="preserve">   - The Americas </t>
  </si>
  <si>
    <t xml:space="preserve">  - Europe</t>
  </si>
  <si>
    <t xml:space="preserve">: Germany, U.K., Spain, France, Italy</t>
  </si>
  <si>
    <t xml:space="preserve">   - Europe         </t>
  </si>
  <si>
    <t xml:space="preserve">: Germany, Italy, U.K., France, Sweden</t>
  </si>
  <si>
    <r>
      <rPr>
        <sz val="7.5"/>
        <rFont val="Noto Sans"/>
        <family val="2"/>
      </rPr>
      <t xml:space="preserve">・</t>
    </r>
    <r>
      <rPr>
        <sz val="7.5"/>
        <rFont val="Times New Roman"/>
        <family val="1"/>
      </rPr>
      <t xml:space="preserve">Europe</t>
    </r>
  </si>
  <si>
    <t xml:space="preserve">: Germany, U.K., Italy, Spain, France</t>
  </si>
  <si>
    <t xml:space="preserve">  - Asia</t>
  </si>
  <si>
    <t xml:space="preserve">: South Korea, Singapore, Indonesia, Malaysia</t>
  </si>
  <si>
    <t xml:space="preserve">   - Other           </t>
  </si>
  <si>
    <t xml:space="preserve">: Asia, Middle East, Oceania, Africa</t>
  </si>
  <si>
    <r>
      <rPr>
        <sz val="7.5"/>
        <rFont val="Noto Sans"/>
        <family val="2"/>
      </rPr>
      <t xml:space="preserve">・</t>
    </r>
    <r>
      <rPr>
        <sz val="7.5"/>
        <rFont val="Times New Roman"/>
        <family val="1"/>
      </rPr>
      <t xml:space="preserve">Asia</t>
    </r>
  </si>
  <si>
    <t xml:space="preserve">: China, South Korea, Taiwan, Singapore, Malaysia, Philippines</t>
  </si>
  <si>
    <t xml:space="preserve">  - Other</t>
  </si>
  <si>
    <t xml:space="preserve">: China, Middle East, Oceania, Africa</t>
  </si>
  <si>
    <r>
      <rPr>
        <sz val="7.5"/>
        <rFont val="Noto Sans"/>
        <family val="2"/>
      </rPr>
      <t xml:space="preserve">・</t>
    </r>
    <r>
      <rPr>
        <sz val="7.5"/>
        <rFont val="Times New Roman"/>
        <family val="1"/>
      </rPr>
      <t xml:space="preserve">Other </t>
    </r>
  </si>
  <si>
    <t xml:space="preserve">: Central and South America, Middle East, Oceania, Africa</t>
  </si>
  <si>
    <t xml:space="preserve">            &lt; OPERATING INCOME/NET INCOME &gt;</t>
  </si>
  <si>
    <t xml:space="preserve">Operating Income (Loss)</t>
  </si>
  <si>
    <t xml:space="preserve">Percentage vs. Net Sales</t>
  </si>
  <si>
    <t xml:space="preserve">Net Income (Loss)</t>
  </si>
  <si>
    <r>
      <rPr>
        <sz val="22"/>
        <rFont val="Noto Sans"/>
        <family val="2"/>
      </rPr>
      <t xml:space="preserve">　　        </t>
    </r>
    <r>
      <rPr>
        <sz val="22"/>
        <rFont val="ＭＳ Ｐゴシック"/>
        <family val="3"/>
        <charset val="128"/>
      </rPr>
      <t xml:space="preserve">&lt; CAPITAL INVESTMENT/DEPRECIATION </t>
    </r>
  </si>
  <si>
    <r>
      <rPr>
        <sz val="22"/>
        <rFont val="ＭＳ Ｐゴシック"/>
        <family val="3"/>
        <charset val="128"/>
      </rPr>
      <t xml:space="preserve">AND AMORTIZATION </t>
    </r>
    <r>
      <rPr>
        <sz val="22"/>
        <rFont val="Noto Sans"/>
        <family val="2"/>
      </rPr>
      <t xml:space="preserve">・ </t>
    </r>
    <r>
      <rPr>
        <sz val="22"/>
        <rFont val="ＭＳ Ｐゴシック"/>
        <family val="3"/>
        <charset val="128"/>
      </rPr>
      <t xml:space="preserve">R&amp;D EXPENDITURES </t>
    </r>
    <r>
      <rPr>
        <sz val="22"/>
        <rFont val="Noto Sans"/>
        <family val="2"/>
      </rPr>
      <t xml:space="preserve">＞</t>
    </r>
  </si>
  <si>
    <t xml:space="preserve">   AND AMORTIZATION/R&amp;D EXPENDITURES &gt;</t>
  </si>
  <si>
    <r>
      <rPr>
        <sz val="8"/>
        <rFont val="Noto Sans"/>
        <family val="2"/>
      </rPr>
      <t xml:space="preserve">（</t>
    </r>
    <r>
      <rPr>
        <sz val="8"/>
        <rFont val="Times New Roman"/>
        <family val="1"/>
      </rPr>
      <t xml:space="preserve">'96/4</t>
    </r>
    <r>
      <rPr>
        <sz val="8"/>
        <rFont val="Noto Sans"/>
        <family val="2"/>
      </rPr>
      <t xml:space="preserve">～</t>
    </r>
    <r>
      <rPr>
        <sz val="8"/>
        <rFont val="Times New Roman"/>
        <family val="1"/>
      </rPr>
      <t xml:space="preserve">'97/3)</t>
    </r>
  </si>
  <si>
    <r>
      <rPr>
        <sz val="8"/>
        <rFont val="Noto Sans"/>
        <family val="2"/>
      </rPr>
      <t xml:space="preserve">（</t>
    </r>
    <r>
      <rPr>
        <sz val="8"/>
        <rFont val="Times New Roman"/>
        <family val="1"/>
      </rPr>
      <t xml:space="preserve">'97/4</t>
    </r>
    <r>
      <rPr>
        <sz val="8"/>
        <rFont val="Noto Sans"/>
        <family val="2"/>
      </rPr>
      <t xml:space="preserve">～</t>
    </r>
    <r>
      <rPr>
        <sz val="8"/>
        <rFont val="Times New Roman"/>
        <family val="1"/>
      </rPr>
      <t xml:space="preserve">'98/3)</t>
    </r>
  </si>
  <si>
    <r>
      <rPr>
        <sz val="8"/>
        <rFont val="Noto Sans"/>
        <family val="2"/>
      </rPr>
      <t xml:space="preserve">（</t>
    </r>
    <r>
      <rPr>
        <sz val="8"/>
        <rFont val="Times New Roman"/>
        <family val="1"/>
      </rPr>
      <t xml:space="preserve">'98/4</t>
    </r>
    <r>
      <rPr>
        <sz val="8"/>
        <rFont val="Noto Sans"/>
        <family val="2"/>
      </rPr>
      <t xml:space="preserve">～</t>
    </r>
    <r>
      <rPr>
        <sz val="8"/>
        <rFont val="Times New Roman"/>
        <family val="1"/>
      </rPr>
      <t xml:space="preserve">'99/3)</t>
    </r>
  </si>
  <si>
    <r>
      <rPr>
        <sz val="8"/>
        <rFont val="Noto Sans"/>
        <family val="2"/>
      </rPr>
      <t xml:space="preserve">（</t>
    </r>
    <r>
      <rPr>
        <sz val="8"/>
        <rFont val="Times New Roman"/>
        <family val="1"/>
      </rPr>
      <t xml:space="preserve">'99/4</t>
    </r>
    <r>
      <rPr>
        <sz val="8"/>
        <rFont val="Noto Sans"/>
        <family val="2"/>
      </rPr>
      <t xml:space="preserve">～</t>
    </r>
    <r>
      <rPr>
        <sz val="8"/>
        <rFont val="Times New Roman"/>
        <family val="1"/>
      </rPr>
      <t xml:space="preserve">'00/3)</t>
    </r>
  </si>
  <si>
    <r>
      <rPr>
        <sz val="8"/>
        <rFont val="Noto Sans"/>
        <family val="2"/>
      </rPr>
      <t xml:space="preserve">（</t>
    </r>
    <r>
      <rPr>
        <sz val="8"/>
        <rFont val="Times New Roman"/>
        <family val="1"/>
      </rPr>
      <t xml:space="preserve">'00/4</t>
    </r>
    <r>
      <rPr>
        <sz val="8"/>
        <rFont val="Noto Sans"/>
        <family val="2"/>
      </rPr>
      <t xml:space="preserve">～</t>
    </r>
    <r>
      <rPr>
        <sz val="8"/>
        <rFont val="Times New Roman"/>
        <family val="1"/>
      </rPr>
      <t xml:space="preserve">'01/3)</t>
    </r>
  </si>
  <si>
    <r>
      <rPr>
        <sz val="8"/>
        <rFont val="Noto Sans"/>
        <family val="2"/>
      </rPr>
      <t xml:space="preserve">（</t>
    </r>
    <r>
      <rPr>
        <sz val="8"/>
        <rFont val="Times New Roman"/>
        <family val="1"/>
      </rPr>
      <t xml:space="preserve">'01/4</t>
    </r>
    <r>
      <rPr>
        <sz val="8"/>
        <rFont val="Noto Sans"/>
        <family val="2"/>
      </rPr>
      <t xml:space="preserve">～</t>
    </r>
    <r>
      <rPr>
        <sz val="8"/>
        <rFont val="Times New Roman"/>
        <family val="1"/>
      </rPr>
      <t xml:space="preserve">'02/3)</t>
    </r>
  </si>
  <si>
    <r>
      <rPr>
        <sz val="8"/>
        <rFont val="Noto Sans"/>
        <family val="2"/>
      </rPr>
      <t xml:space="preserve">（</t>
    </r>
    <r>
      <rPr>
        <sz val="8"/>
        <rFont val="Times New Roman"/>
        <family val="1"/>
      </rPr>
      <t xml:space="preserve">'02/4</t>
    </r>
    <r>
      <rPr>
        <sz val="8"/>
        <rFont val="Noto Sans"/>
        <family val="2"/>
      </rPr>
      <t xml:space="preserve">～</t>
    </r>
    <r>
      <rPr>
        <sz val="8"/>
        <rFont val="Times New Roman"/>
        <family val="1"/>
      </rPr>
      <t xml:space="preserve">'03/3)</t>
    </r>
  </si>
  <si>
    <r>
      <rPr>
        <sz val="8"/>
        <rFont val="Noto Sans"/>
        <family val="2"/>
      </rPr>
      <t xml:space="preserve">（</t>
    </r>
    <r>
      <rPr>
        <sz val="8"/>
        <rFont val="Times New Roman"/>
        <family val="1"/>
      </rPr>
      <t xml:space="preserve">'03/4</t>
    </r>
    <r>
      <rPr>
        <sz val="8"/>
        <rFont val="Noto Sans"/>
        <family val="2"/>
      </rPr>
      <t xml:space="preserve">～</t>
    </r>
    <r>
      <rPr>
        <sz val="8"/>
        <rFont val="Times New Roman"/>
        <family val="1"/>
      </rPr>
      <t xml:space="preserve">'04/3)</t>
    </r>
  </si>
  <si>
    <r>
      <rPr>
        <sz val="8"/>
        <rFont val="Noto Sans"/>
        <family val="2"/>
      </rPr>
      <t xml:space="preserve">（</t>
    </r>
    <r>
      <rPr>
        <sz val="8"/>
        <rFont val="Times New Roman"/>
        <family val="1"/>
      </rPr>
      <t xml:space="preserve">'04/4</t>
    </r>
    <r>
      <rPr>
        <sz val="8"/>
        <rFont val="Noto Sans"/>
        <family val="2"/>
      </rPr>
      <t xml:space="preserve">～</t>
    </r>
    <r>
      <rPr>
        <sz val="8"/>
        <rFont val="Times New Roman"/>
        <family val="1"/>
      </rPr>
      <t xml:space="preserve">'05/3)</t>
    </r>
  </si>
  <si>
    <r>
      <rPr>
        <sz val="8"/>
        <rFont val="Noto Sans"/>
        <family val="2"/>
      </rPr>
      <t xml:space="preserve">（</t>
    </r>
    <r>
      <rPr>
        <sz val="8"/>
        <rFont val="Times New Roman"/>
        <family val="1"/>
      </rPr>
      <t xml:space="preserve">'05/4-'06/3)</t>
    </r>
  </si>
  <si>
    <r>
      <rPr>
        <sz val="8"/>
        <rFont val="Noto Sans"/>
        <family val="2"/>
      </rPr>
      <t xml:space="preserve">（</t>
    </r>
    <r>
      <rPr>
        <sz val="8"/>
        <rFont val="Times New Roman"/>
        <family val="1"/>
      </rPr>
      <t xml:space="preserve">'06/4-'07/3)</t>
    </r>
  </si>
  <si>
    <r>
      <rPr>
        <sz val="8"/>
        <rFont val="Noto Sans"/>
        <family val="2"/>
      </rPr>
      <t xml:space="preserve">（</t>
    </r>
    <r>
      <rPr>
        <sz val="8"/>
        <rFont val="Times New Roman"/>
        <family val="1"/>
      </rPr>
      <t xml:space="preserve">'07/4-'08/3)</t>
    </r>
  </si>
  <si>
    <r>
      <rPr>
        <sz val="8"/>
        <rFont val="Noto Sans"/>
        <family val="2"/>
      </rPr>
      <t xml:space="preserve">（</t>
    </r>
    <r>
      <rPr>
        <sz val="8"/>
        <rFont val="Times New Roman"/>
        <family val="1"/>
      </rPr>
      <t xml:space="preserve">'08/4-'09/3)</t>
    </r>
  </si>
  <si>
    <r>
      <rPr>
        <sz val="8"/>
        <rFont val="Noto Sans"/>
        <family val="2"/>
      </rPr>
      <t xml:space="preserve">（</t>
    </r>
    <r>
      <rPr>
        <sz val="8"/>
        <rFont val="Times New Roman"/>
        <family val="1"/>
      </rPr>
      <t xml:space="preserve">'09/4-'10/3)</t>
    </r>
  </si>
  <si>
    <t xml:space="preserve">Capital Investment</t>
  </si>
  <si>
    <t xml:space="preserve">Depreciation and Amortization</t>
  </si>
  <si>
    <t xml:space="preserve">R&amp;D Expenditures</t>
  </si>
  <si>
    <t xml:space="preserve">　</t>
  </si>
  <si>
    <t xml:space="preserve">         &lt; FINANCIAL DATA &gt;</t>
  </si>
  <si>
    <t xml:space="preserve">Years Ended March 31    </t>
  </si>
  <si>
    <t xml:space="preserve">NOTE</t>
  </si>
  <si>
    <r>
      <rPr>
        <sz val="8"/>
        <rFont val="Times New Roman"/>
        <family val="1"/>
      </rPr>
      <t xml:space="preserve">('96/4</t>
    </r>
    <r>
      <rPr>
        <sz val="8"/>
        <rFont val="Noto Sans"/>
        <family val="2"/>
      </rPr>
      <t xml:space="preserve">～</t>
    </r>
    <r>
      <rPr>
        <sz val="8"/>
        <rFont val="Times New Roman"/>
        <family val="1"/>
      </rPr>
      <t xml:space="preserve">'97/3)</t>
    </r>
  </si>
  <si>
    <t xml:space="preserve">Return on Equity [ROE]</t>
  </si>
  <si>
    <t xml:space="preserve">(%)</t>
  </si>
  <si>
    <t xml:space="preserve">Net Income (Loss) / Average Equity </t>
  </si>
  <si>
    <t xml:space="preserve">Return on Assets [ROA]</t>
  </si>
  <si>
    <t xml:space="preserve">Net Income (Loss) / Average Total Assets</t>
  </si>
  <si>
    <t xml:space="preserve">Total Assets Turnover</t>
  </si>
  <si>
    <t xml:space="preserve">(Times)</t>
  </si>
  <si>
    <t xml:space="preserve">Net Sales / Total Assets</t>
  </si>
  <si>
    <t xml:space="preserve">Inventory Ratio against Monthly Turnover</t>
  </si>
  <si>
    <t xml:space="preserve">(Months)</t>
  </si>
  <si>
    <t xml:space="preserve">Inventories / (Net Sales / 12)</t>
  </si>
  <si>
    <t xml:space="preserve">Number of Employees</t>
  </si>
  <si>
    <t xml:space="preserve">Sharp Corporation and Consolidated 
    Subsidiaries (at the end of March)</t>
  </si>
  <si>
    <t xml:space="preserve">Sales per Employee</t>
  </si>
  <si>
    <t xml:space="preserve">(Millions of Yen)</t>
  </si>
  <si>
    <t xml:space="preserve">Net Sales / Number of Employees</t>
  </si>
  <si>
    <t xml:space="preserve">Equity</t>
  </si>
  <si>
    <t xml:space="preserve">Equity Ratio</t>
  </si>
  <si>
    <t xml:space="preserve">Equity / Total Assets</t>
  </si>
  <si>
    <t xml:space="preserve">Interest-Bearing Debt</t>
  </si>
  <si>
    <t xml:space="preserve">Debt / Equity Ratio</t>
  </si>
  <si>
    <t xml:space="preserve">Interest-Bearing Debt / Equity </t>
  </si>
  <si>
    <t xml:space="preserve">Cash Flows</t>
  </si>
  <si>
    <t xml:space="preserve">Net Income (Loss) +
    Depreciation and Amortization</t>
  </si>
  <si>
    <t xml:space="preserve">Free Cash Flows</t>
  </si>
  <si>
    <t xml:space="preserve">Net Income (Loss) + Depreciation and Amortization -
     Capital Investment - Cash Dividends - 
     Directors' and Auditors' Bonuses*</t>
  </si>
  <si>
    <t xml:space="preserve">Net Income per Share (Loss)</t>
  </si>
  <si>
    <t xml:space="preserve">(Yen)</t>
  </si>
  <si>
    <t xml:space="preserve">Net Income (Loss) / Average Number of Shares 
    Outstanding</t>
  </si>
  <si>
    <t xml:space="preserve">Fully Diluted Net Income per Share</t>
  </si>
  <si>
    <t xml:space="preserve">― </t>
  </si>
  <si>
    <t xml:space="preserve">Cash Flows per Share [CFPS]</t>
  </si>
  <si>
    <t xml:space="preserve">Cash Flows / Number of Shares Outstanding</t>
  </si>
  <si>
    <t xml:space="preserve">Net Assets per Share</t>
  </si>
  <si>
    <t xml:space="preserve">Equity / Number of Shares Outstanding </t>
  </si>
  <si>
    <t xml:space="preserve">Cash Dividends per Share</t>
  </si>
  <si>
    <t xml:space="preserve">Pay-out Ratio</t>
  </si>
  <si>
    <t xml:space="preserve">Cash Dividends per Share / Net Income per Share</t>
  </si>
  <si>
    <t xml:space="preserve">* Effective for the year ended March 31, 2007, the "Accounting Standard for Directors' Bonus" (ASBJ Statement No.4 issued by the Accounting Standards Board of Japan), is being adopted.</t>
  </si>
  <si>
    <t xml:space="preserve">*Effective April 1, 2002, the Company adopted the new accounting standard for earnings per share and related guidance (Accounting Standards Board Statement No.2, "Accounting Standard for Earnings Per Share"
 and Financial Standards Implementation Guidance No.4, "Implementation Guidance for Accounting Standard for Earnings Per Share").</t>
  </si>
  <si>
    <t xml:space="preserve">                &lt; COMMON STOCK INFORMATION &gt;  </t>
  </si>
  <si>
    <t xml:space="preserve">('04/4-'05/3)</t>
  </si>
  <si>
    <t xml:space="preserve">Common Stock Price (High)</t>
  </si>
  <si>
    <t xml:space="preserve">Tokyo Stock Exchange</t>
  </si>
  <si>
    <t xml:space="preserve">Common Stock Price (Low)</t>
  </si>
  <si>
    <t xml:space="preserve">Common Stock Price (at the end of March)</t>
  </si>
  <si>
    <t xml:space="preserve">Number of Shares Outstanding (at the end of March) </t>
  </si>
  <si>
    <t xml:space="preserve">(Thousands of Shares)</t>
  </si>
  <si>
    <t xml:space="preserve">Market Capitalization (at the end of March)</t>
  </si>
  <si>
    <t xml:space="preserve">Common Stock Price × Number of Shares Outstanding</t>
  </si>
  <si>
    <t xml:space="preserve">Price Earnings Ratio [PER]</t>
  </si>
  <si>
    <t xml:space="preserve">Common Stock Price (at the end of March) / 
    Net Income per Share</t>
  </si>
  <si>
    <t xml:space="preserve">Price Book Value Ratio [PBR]</t>
  </si>
  <si>
    <t xml:space="preserve">Common Stock Price (at the end of March) /
    Net Assets per Share</t>
  </si>
  <si>
    <t xml:space="preserve">Price Cash Flows Ratio [PCFR]</t>
  </si>
  <si>
    <t xml:space="preserve">Common Stock Price (at the end of March) / [CFPS]</t>
  </si>
  <si>
    <r>
      <rPr>
        <sz val="8"/>
        <rFont val="ＭＳ Ｐゴシック"/>
        <family val="3"/>
        <charset val="128"/>
      </rPr>
      <t xml:space="preserve">*</t>
    </r>
    <r>
      <rPr>
        <sz val="8"/>
        <rFont val="Times New Roman"/>
        <family val="1"/>
      </rPr>
      <t xml:space="preserve">Number of shares outstanding is net of treasury stock.</t>
    </r>
  </si>
  <si>
    <t xml:space="preserve">終値</t>
  </si>
  <si>
    <t xml:space="preserve">高値</t>
  </si>
  <si>
    <t xml:space="preserve">安値</t>
  </si>
  <si>
    <t xml:space="preserve">始値</t>
  </si>
  <si>
    <r>
      <rPr>
        <sz val="22"/>
        <rFont val="Noto Sans"/>
        <family val="2"/>
      </rPr>
      <t xml:space="preserve">　　　　　           </t>
    </r>
    <r>
      <rPr>
        <sz val="22"/>
        <rFont val="ＭＳ Ｐゴシック"/>
        <family val="3"/>
        <charset val="128"/>
      </rPr>
      <t xml:space="preserve">&lt; CONSOLIDATED BALANCE SHEETS &gt;</t>
    </r>
  </si>
  <si>
    <t xml:space="preserve">As of March 31</t>
  </si>
  <si>
    <t xml:space="preserve">ASSETS</t>
  </si>
  <si>
    <t xml:space="preserve">Current Assets :</t>
  </si>
  <si>
    <t xml:space="preserve">Cash and cash equivalents </t>
  </si>
  <si>
    <t xml:space="preserve">Time deposits</t>
  </si>
  <si>
    <t xml:space="preserve">Short-term investments</t>
  </si>
  <si>
    <r>
      <rPr>
        <sz val="9"/>
        <rFont val="Times New Roman"/>
        <family val="1"/>
      </rPr>
      <t xml:space="preserve">Notes and accounts receivable </t>
    </r>
    <r>
      <rPr>
        <sz val="9"/>
        <rFont val="ＭＳ Ｐ明朝"/>
        <family val="1"/>
        <charset val="128"/>
      </rPr>
      <t xml:space="preserve">―</t>
    </r>
  </si>
  <si>
    <t xml:space="preserve"> </t>
  </si>
  <si>
    <t xml:space="preserve">Trade</t>
  </si>
  <si>
    <t xml:space="preserve">Installment</t>
  </si>
  <si>
    <t xml:space="preserve">Nonconsolidated subsidiaries and affiliates</t>
  </si>
  <si>
    <t xml:space="preserve">Allowance for doubtful receivables</t>
  </si>
  <si>
    <t xml:space="preserve">Inventories</t>
  </si>
  <si>
    <t xml:space="preserve">Deferred tax assets</t>
  </si>
  <si>
    <t xml:space="preserve">Other current assets</t>
  </si>
  <si>
    <t xml:space="preserve">    Total current assets</t>
  </si>
  <si>
    <t xml:space="preserve">Plant and Equipment, at Cost :</t>
  </si>
  <si>
    <t xml:space="preserve">Land </t>
  </si>
  <si>
    <t xml:space="preserve">Buildings and structures </t>
  </si>
  <si>
    <t xml:space="preserve">Machinery and equipment</t>
  </si>
  <si>
    <t xml:space="preserve">Construction in progress</t>
  </si>
  <si>
    <t xml:space="preserve">Less accumulated depreciation</t>
  </si>
  <si>
    <t xml:space="preserve">Investments and Other Assets :</t>
  </si>
  <si>
    <t xml:space="preserve">Investments in securities</t>
  </si>
  <si>
    <t xml:space="preserve">Investments in nonconsolidated subsidiaries and affiliates</t>
  </si>
  <si>
    <t xml:space="preserve">Bond issue cost</t>
  </si>
  <si>
    <t xml:space="preserve">Other assets</t>
  </si>
  <si>
    <t xml:space="preserve">Foreign Currency Translation Adjustments</t>
  </si>
  <si>
    <r>
      <rPr>
        <sz val="22"/>
        <rFont val="Noto Sans"/>
        <family val="2"/>
      </rPr>
      <t xml:space="preserve">　　　　　          </t>
    </r>
    <r>
      <rPr>
        <sz val="22"/>
        <rFont val="ＭＳ Ｐゴシック"/>
        <family val="3"/>
        <charset val="128"/>
      </rPr>
      <t xml:space="preserve">&lt; CONSOLIDATED BALANCE SHEETS &gt;</t>
    </r>
  </si>
  <si>
    <t xml:space="preserve">LIABILITIES AND SHAREHOLDERS' EQUITY</t>
  </si>
  <si>
    <t xml:space="preserve">LIABILITIES AND NET ASSETS</t>
  </si>
  <si>
    <t xml:space="preserve">Current Liabilities :</t>
  </si>
  <si>
    <t xml:space="preserve">Short-term borrowings, including current portion of</t>
  </si>
  <si>
    <t xml:space="preserve">long-term debt</t>
  </si>
  <si>
    <r>
      <rPr>
        <sz val="9"/>
        <rFont val="Times New Roman"/>
        <family val="1"/>
      </rPr>
      <t xml:space="preserve">Notes and accounts payable </t>
    </r>
    <r>
      <rPr>
        <sz val="9"/>
        <rFont val="ＭＳ Ｐ明朝"/>
        <family val="1"/>
        <charset val="128"/>
      </rPr>
      <t xml:space="preserve">―</t>
    </r>
  </si>
  <si>
    <t xml:space="preserve">Construction and other</t>
  </si>
  <si>
    <t xml:space="preserve">Accrued expenses</t>
  </si>
  <si>
    <t xml:space="preserve">Income taxes</t>
  </si>
  <si>
    <t xml:space="preserve">Other current liabilities</t>
  </si>
  <si>
    <t xml:space="preserve">  Total current liabilities</t>
  </si>
  <si>
    <t xml:space="preserve">Long-term Liabilities :</t>
  </si>
  <si>
    <t xml:space="preserve">Long-term debt</t>
  </si>
  <si>
    <t xml:space="preserve">Allowance for severance and pension benefits </t>
  </si>
  <si>
    <t xml:space="preserve">Other long-term liabilities</t>
  </si>
  <si>
    <t xml:space="preserve">Minority Interests</t>
  </si>
  <si>
    <t xml:space="preserve">Net Assets :</t>
  </si>
  <si>
    <t xml:space="preserve">Common stock</t>
  </si>
  <si>
    <t xml:space="preserve">Capital surplus</t>
  </si>
  <si>
    <t xml:space="preserve">Retained earnings</t>
  </si>
  <si>
    <t xml:space="preserve">Shareholders' Equity :</t>
  </si>
  <si>
    <t xml:space="preserve">Less cost of treasury stock</t>
  </si>
  <si>
    <t xml:space="preserve">Net unrealized holding gains (losses) on securities</t>
  </si>
  <si>
    <t xml:space="preserve">Deferred gains (losses) on hedges</t>
  </si>
  <si>
    <t xml:space="preserve">Foreign currency translation adjustments</t>
  </si>
  <si>
    <t xml:space="preserve">Minority interests</t>
  </si>
  <si>
    <t xml:space="preserve">  Total shareholders' equity</t>
  </si>
  <si>
    <t xml:space="preserve">  Total net assets</t>
  </si>
  <si>
    <r>
      <rPr>
        <sz val="22"/>
        <rFont val="Noto Sans"/>
        <family val="2"/>
      </rPr>
      <t xml:space="preserve">　　　　　  </t>
    </r>
    <r>
      <rPr>
        <sz val="22"/>
        <rFont val="ＭＳ Ｐゴシック"/>
        <family val="3"/>
        <charset val="128"/>
      </rPr>
      <t xml:space="preserve">&lt; CONSOLIDATED STATEMENTS OF OPERATIONS &gt;</t>
    </r>
  </si>
  <si>
    <t xml:space="preserve">Net Sales </t>
  </si>
  <si>
    <t xml:space="preserve">Cost of Sales</t>
  </si>
  <si>
    <t xml:space="preserve">Gross profit</t>
  </si>
  <si>
    <t xml:space="preserve">Selling, General and Administrative Expenses</t>
  </si>
  <si>
    <t xml:space="preserve">Operating income (loss)</t>
  </si>
  <si>
    <t xml:space="preserve">Other Income (Expenses) :</t>
  </si>
  <si>
    <t xml:space="preserve">Interest and dividends income </t>
  </si>
  <si>
    <t xml:space="preserve">Interest expenses</t>
  </si>
  <si>
    <t xml:space="preserve">Loss on disposal of inventory</t>
  </si>
  <si>
    <t xml:space="preserve">Other, net</t>
  </si>
  <si>
    <t xml:space="preserve">Income (loss) before income taxes and minority interests</t>
  </si>
  <si>
    <t xml:space="preserve">Income Taxes :</t>
  </si>
  <si>
    <t xml:space="preserve">Current</t>
  </si>
  <si>
    <t xml:space="preserve">Deferred</t>
  </si>
  <si>
    <t xml:space="preserve">Income (loss) before minority interests </t>
  </si>
  <si>
    <t xml:space="preserve">Minority Interests in Income of Consolidated Subsidiaries</t>
  </si>
  <si>
    <t xml:space="preserve">Net income (loss)</t>
  </si>
  <si>
    <t xml:space="preserve">                             &lt; CONSOLIDATED STATEMENTS OF CASH FLOWS &gt;</t>
  </si>
  <si>
    <t xml:space="preserve">Net Cash Provided by Operating Activities</t>
  </si>
  <si>
    <t xml:space="preserve">Net Cash Used in Investing Activities</t>
  </si>
  <si>
    <t xml:space="preserve">Net Cash (Used in) Provided by Financing </t>
  </si>
  <si>
    <t xml:space="preserve">  Activities</t>
  </si>
  <si>
    <t xml:space="preserve">Effect of Exchange Rate Change on Cash and</t>
  </si>
  <si>
    <t xml:space="preserve">  Cash Equivalents</t>
  </si>
  <si>
    <t xml:space="preserve">Net Increase (Decrease) in Cash and </t>
  </si>
  <si>
    <t xml:space="preserve">Cash and Cash Equivalents at Beginning of Year</t>
  </si>
  <si>
    <t xml:space="preserve">Increase in Cash and Cash Equivalents from </t>
  </si>
  <si>
    <t xml:space="preserve">  Newly Consolidated Subsidiary</t>
  </si>
  <si>
    <t xml:space="preserve">Increase in Cash and Cash Equivalents Resulting</t>
  </si>
  <si>
    <t xml:space="preserve">  from Merger</t>
  </si>
  <si>
    <t xml:space="preserve">Increase in Cash and Cash Equivalents
  Resulting from Change of Accounting Period
  of Consolidated Subsidiaries</t>
  </si>
  <si>
    <t xml:space="preserve">Cash and Cash Equivalents at End of Year</t>
  </si>
  <si>
    <t xml:space="preserve">                 &lt; SEGMENT INFORMATION &gt;</t>
  </si>
  <si>
    <r>
      <rPr>
        <sz val="8"/>
        <rFont val="Times New Roman"/>
        <family val="1"/>
      </rPr>
      <t xml:space="preserve">('05/4</t>
    </r>
    <r>
      <rPr>
        <sz val="8"/>
        <rFont val="Noto Sans"/>
        <family val="2"/>
      </rPr>
      <t xml:space="preserve">～</t>
    </r>
    <r>
      <rPr>
        <sz val="8"/>
        <rFont val="Times New Roman"/>
        <family val="1"/>
      </rPr>
      <t xml:space="preserve">'06/3)</t>
    </r>
  </si>
  <si>
    <r>
      <rPr>
        <sz val="8"/>
        <rFont val="Times New Roman"/>
        <family val="1"/>
      </rPr>
      <t xml:space="preserve">('06/4</t>
    </r>
    <r>
      <rPr>
        <sz val="8"/>
        <rFont val="Noto Sans"/>
        <family val="2"/>
      </rPr>
      <t xml:space="preserve">～</t>
    </r>
    <r>
      <rPr>
        <sz val="8"/>
        <rFont val="Times New Roman"/>
        <family val="1"/>
      </rPr>
      <t xml:space="preserve">'07/3)</t>
    </r>
  </si>
  <si>
    <r>
      <rPr>
        <sz val="8"/>
        <rFont val="Times New Roman"/>
        <family val="1"/>
      </rPr>
      <t xml:space="preserve">('07/4</t>
    </r>
    <r>
      <rPr>
        <sz val="8"/>
        <rFont val="Noto Sans"/>
        <family val="2"/>
      </rPr>
      <t xml:space="preserve">～</t>
    </r>
    <r>
      <rPr>
        <sz val="8"/>
        <rFont val="Times New Roman"/>
        <family val="1"/>
      </rPr>
      <t xml:space="preserve">'08/3)</t>
    </r>
  </si>
  <si>
    <r>
      <rPr>
        <sz val="8"/>
        <rFont val="Times New Roman"/>
        <family val="1"/>
      </rPr>
      <t xml:space="preserve">('08/4</t>
    </r>
    <r>
      <rPr>
        <sz val="8"/>
        <rFont val="Noto Sans"/>
        <family val="2"/>
      </rPr>
      <t xml:space="preserve">～</t>
    </r>
    <r>
      <rPr>
        <sz val="8"/>
        <rFont val="Times New Roman"/>
        <family val="1"/>
      </rPr>
      <t xml:space="preserve">'09/3)</t>
    </r>
  </si>
  <si>
    <r>
      <rPr>
        <sz val="8"/>
        <rFont val="Times New Roman"/>
        <family val="1"/>
      </rPr>
      <t xml:space="preserve">('09/4</t>
    </r>
    <r>
      <rPr>
        <sz val="8"/>
        <rFont val="Noto Sans"/>
        <family val="2"/>
      </rPr>
      <t xml:space="preserve">～</t>
    </r>
    <r>
      <rPr>
        <sz val="8"/>
        <rFont val="Times New Roman"/>
        <family val="1"/>
      </rPr>
      <t xml:space="preserve">'10/3)</t>
    </r>
  </si>
  <si>
    <t xml:space="preserve">Information by Business Segment</t>
  </si>
  <si>
    <t xml:space="preserve">Consumer / Information Products</t>
  </si>
  <si>
    <t xml:space="preserve">Total </t>
  </si>
  <si>
    <t xml:space="preserve">Elimination</t>
  </si>
  <si>
    <t xml:space="preserve">Consolidated</t>
  </si>
  <si>
    <t xml:space="preserve">Operating Income</t>
  </si>
  <si>
    <t xml:space="preserve">Information by Geographic Segment</t>
  </si>
  <si>
    <t xml:space="preserve">Domestic Companies</t>
  </si>
  <si>
    <t xml:space="preserve">Overseas Companies</t>
  </si>
  <si>
    <r>
      <rPr>
        <sz val="8"/>
        <rFont val="Noto Sans"/>
        <family val="2"/>
      </rPr>
      <t xml:space="preserve">＊</t>
    </r>
    <r>
      <rPr>
        <sz val="8"/>
        <rFont val="Times New Roman"/>
        <family val="1"/>
      </rPr>
      <t xml:space="preserve">Previously, royalty and technical assistance fees, and the costs of the royalty and technical assistance fees were included in "Other, net," of Other Income (Expenses).</t>
    </r>
  </si>
  <si>
    <t xml:space="preserve">    Starting from the year ended March 31, 2007, however, these are included in "Net sales" and "Cost of sales," respectively.</t>
  </si>
</sst>
</file>

<file path=xl/styles.xml><?xml version="1.0" encoding="utf-8"?>
<styleSheet xmlns="http://schemas.openxmlformats.org/spreadsheetml/2006/main">
  <numFmts count="35">
    <numFmt numFmtId="164" formatCode="General"/>
    <numFmt numFmtId="165" formatCode="[$-409]m/d/yyyy"/>
    <numFmt numFmtId="166" formatCode="@"/>
    <numFmt numFmtId="167" formatCode="[$-409]#,##0_);[RED]\(#,##0\)"/>
    <numFmt numFmtId="168" formatCode="\+0.0%;\△0.0%"/>
    <numFmt numFmtId="169" formatCode="\+0.0%;\-0.0%"/>
    <numFmt numFmtId="170" formatCode="0.0%"/>
    <numFmt numFmtId="171" formatCode="0%"/>
    <numFmt numFmtId="172" formatCode="0.00"/>
    <numFmt numFmtId="173" formatCode="\△0.00%"/>
    <numFmt numFmtId="174" formatCode="[$-409]General"/>
    <numFmt numFmtId="175" formatCode="\+0.0%"/>
    <numFmt numFmtId="176" formatCode="\-0.0%"/>
    <numFmt numFmtId="177" formatCode="#,##0_ "/>
    <numFmt numFmtId="178" formatCode="#,##0"/>
    <numFmt numFmtId="179" formatCode="#,##0_);\(#,##0\)"/>
    <numFmt numFmtId="180" formatCode="[$-409]#,##0"/>
    <numFmt numFmtId="181" formatCode="\+0.0%;\(0.0%\)"/>
    <numFmt numFmtId="182" formatCode="0_);[RED]\(0\)"/>
    <numFmt numFmtId="183" formatCode="#,##0_);[RED]\(#,##0\)"/>
    <numFmt numFmtId="184" formatCode="0.0%\ "/>
    <numFmt numFmtId="185" formatCode="0.0\%"/>
    <numFmt numFmtId="186" formatCode="#,##0.0;[RED]\-#,##0.0"/>
    <numFmt numFmtId="187" formatCode="#,##0.0_);\(#,##0.0\)"/>
    <numFmt numFmtId="188" formatCode="#,##0.0"/>
    <numFmt numFmtId="189" formatCode="#,##0.0_ ;[RED]\-#,##0.0\ "/>
    <numFmt numFmtId="190" formatCode="[$-409]#,##0.00_);[RED]\(#,##0.00\)"/>
    <numFmt numFmtId="191" formatCode="#,##0.00_ ;[RED]\-#,##0.00\ "/>
    <numFmt numFmtId="192" formatCode="0.0_);[RED]\(0.0\)"/>
    <numFmt numFmtId="193" formatCode="0.00_);[RED]\(0.00\)"/>
    <numFmt numFmtId="194" formatCode="#,##0.00_);\(#,##0.00\)"/>
    <numFmt numFmtId="195" formatCode="#,###.0"/>
    <numFmt numFmtId="196" formatCode="0_ "/>
    <numFmt numFmtId="197" formatCode="#,##0\ ;&quot;△ &quot;#,##0\ "/>
    <numFmt numFmtId="198" formatCode="#,##0_ ;[RED]\-#,##0\ "/>
  </numFmts>
  <fonts count="81">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36"/>
      <name val="ＭＳ Ｐゴシック"/>
      <family val="3"/>
      <charset val="128"/>
    </font>
    <font>
      <sz val="20"/>
      <name val="ＭＳ Ｐゴシック"/>
      <family val="3"/>
      <charset val="128"/>
    </font>
    <font>
      <sz val="12"/>
      <name val="ＭＳ Ｐゴシック"/>
      <family val="3"/>
      <charset val="128"/>
    </font>
    <font>
      <sz val="12"/>
      <name val="Noto Sans"/>
      <family val="2"/>
    </font>
    <font>
      <sz val="20"/>
      <name val="Arial"/>
      <family val="2"/>
    </font>
    <font>
      <sz val="8"/>
      <name val="ＭＳ Ｐ明朝"/>
      <family val="1"/>
      <charset val="128"/>
    </font>
    <font>
      <sz val="9"/>
      <name val="ＭＳ ゴシック"/>
      <family val="3"/>
      <charset val="128"/>
    </font>
    <font>
      <b val="true"/>
      <sz val="9"/>
      <name val="ＭＳ ゴシック"/>
      <family val="3"/>
      <charset val="128"/>
    </font>
    <font>
      <b val="true"/>
      <sz val="18"/>
      <color rgb="FFFF0000"/>
      <name val="ＭＳ ゴシック"/>
      <family val="3"/>
      <charset val="128"/>
    </font>
    <font>
      <sz val="22"/>
      <name val="Noto Sans"/>
      <family val="2"/>
    </font>
    <font>
      <sz val="22"/>
      <name val="ＭＳ Ｐゴシック"/>
      <family val="3"/>
      <charset val="128"/>
    </font>
    <font>
      <sz val="8"/>
      <name val="ＭＳ ゴシック"/>
      <family val="3"/>
      <charset val="128"/>
    </font>
    <font>
      <sz val="11"/>
      <name val="Times New Roman"/>
      <family val="1"/>
    </font>
    <font>
      <b val="true"/>
      <sz val="14"/>
      <name val="Times New Roman"/>
      <family val="1"/>
    </font>
    <font>
      <b val="true"/>
      <sz val="16"/>
      <name val="ＭＳ 明朝"/>
      <family val="1"/>
      <charset val="128"/>
    </font>
    <font>
      <sz val="9"/>
      <name val="Times New Roman"/>
      <family val="1"/>
    </font>
    <font>
      <sz val="9"/>
      <name val="ＭＳ Ｐゴシック"/>
      <family val="3"/>
      <charset val="128"/>
    </font>
    <font>
      <sz val="7"/>
      <name val="Times New Roman"/>
      <family val="1"/>
    </font>
    <font>
      <sz val="7"/>
      <name val="Noto Sans"/>
      <family val="2"/>
    </font>
    <font>
      <sz val="8"/>
      <name val="Times New Roman"/>
      <family val="1"/>
    </font>
    <font>
      <sz val="8"/>
      <name val="Noto Sans"/>
      <family val="2"/>
    </font>
    <font>
      <sz val="9"/>
      <name val="ＭＳ 明朝"/>
      <family val="1"/>
      <charset val="128"/>
    </font>
    <font>
      <sz val="8"/>
      <name val="ＭＳ Ｐゴシック"/>
      <family val="3"/>
      <charset val="128"/>
    </font>
    <font>
      <sz val="9"/>
      <name val="ＭＳ Ｐ明朝"/>
      <family val="1"/>
      <charset val="128"/>
    </font>
    <font>
      <sz val="10"/>
      <name val="Arial"/>
      <family val="2"/>
    </font>
    <font>
      <sz val="9"/>
      <color rgb="FF000000"/>
      <name val="Times New Roman"/>
      <family val="2"/>
    </font>
    <font>
      <sz val="8"/>
      <name val="Times New Roman"/>
      <family val="2"/>
    </font>
    <font>
      <sz val="8"/>
      <name val="ＭＳ Ｐゴシック"/>
      <family val="2"/>
    </font>
    <font>
      <b val="true"/>
      <sz val="22"/>
      <name val="ＭＳ ゴシック"/>
      <family val="3"/>
      <charset val="128"/>
    </font>
    <font>
      <sz val="16.1"/>
      <name val="ＭＳ Ｐゴシック"/>
      <family val="3"/>
      <charset val="128"/>
    </font>
    <font>
      <b val="true"/>
      <sz val="12"/>
      <name val="Times New Roman"/>
      <family val="1"/>
    </font>
    <font>
      <b val="true"/>
      <sz val="7"/>
      <name val="Times New Roman"/>
      <family val="1"/>
    </font>
    <font>
      <b val="true"/>
      <sz val="10"/>
      <name val="Times New Roman"/>
      <family val="1"/>
    </font>
    <font>
      <sz val="9"/>
      <name val="Noto Sans"/>
      <family val="2"/>
    </font>
    <font>
      <sz val="6.5"/>
      <name val="Times New Roman"/>
      <family val="1"/>
    </font>
    <font>
      <b val="true"/>
      <sz val="8"/>
      <name val="Times New Roman"/>
      <family val="1"/>
    </font>
    <font>
      <b val="true"/>
      <sz val="9"/>
      <name val="Times New Roman"/>
      <family val="1"/>
    </font>
    <font>
      <sz val="6"/>
      <name val="ＭＳ ゴシック"/>
      <family val="3"/>
      <charset val="128"/>
    </font>
    <font>
      <sz val="7"/>
      <name val="ＭＳ Ｐゴシック"/>
      <family val="3"/>
      <charset val="128"/>
    </font>
    <font>
      <sz val="11.9"/>
      <name val="ＭＳ Ｐゴシック"/>
      <family val="3"/>
      <charset val="128"/>
    </font>
    <font>
      <b val="true"/>
      <sz val="11"/>
      <name val="Times New Roman"/>
      <family val="1"/>
    </font>
    <font>
      <sz val="10"/>
      <name val="ＭＳ Ｐゴシック"/>
      <family val="3"/>
      <charset val="128"/>
    </font>
    <font>
      <sz val="10"/>
      <name val="Times New Roman"/>
      <family val="1"/>
    </font>
    <font>
      <sz val="7.5"/>
      <name val="ＭＳ Ｐ明朝"/>
      <family val="1"/>
      <charset val="128"/>
    </font>
    <font>
      <sz val="7.5"/>
      <name val="Times New Roman"/>
      <family val="1"/>
    </font>
    <font>
      <sz val="7.5"/>
      <name val="Noto Sans"/>
      <family val="2"/>
    </font>
    <font>
      <sz val="7.5"/>
      <name val="ＭＳ ゴシック"/>
      <family val="3"/>
      <charset val="128"/>
    </font>
    <font>
      <sz val="12"/>
      <name val="Times New Roman"/>
      <family val="1"/>
    </font>
    <font>
      <b val="true"/>
      <sz val="22"/>
      <name val="ＭＳ Ｐゴシック"/>
      <family val="3"/>
      <charset val="128"/>
    </font>
    <font>
      <b val="true"/>
      <sz val="14"/>
      <name val="ＭＳ Ｐ明朝"/>
      <family val="1"/>
      <charset val="128"/>
    </font>
    <font>
      <sz val="10"/>
      <name val="ＭＳ ゴシック"/>
      <family val="3"/>
      <charset val="128"/>
    </font>
    <font>
      <sz val="10"/>
      <name val="ＭＳ Ｐ明朝"/>
      <family val="1"/>
      <charset val="128"/>
    </font>
    <font>
      <sz val="10"/>
      <name val="Noto Sans"/>
      <family val="2"/>
    </font>
    <font>
      <sz val="11"/>
      <name val="ＭＳ Ｐ明朝"/>
      <family val="1"/>
      <charset val="128"/>
    </font>
    <font>
      <sz val="8.75"/>
      <name val="Times New Roman"/>
      <family val="1"/>
    </font>
    <font>
      <sz val="9"/>
      <color rgb="FF000000"/>
      <name val="ＭＳ Ｐ明朝"/>
      <family val="2"/>
    </font>
    <font>
      <sz val="9"/>
      <color rgb="FF000000"/>
      <name val="Times New Roman"/>
      <family val="1"/>
    </font>
    <font>
      <sz val="6"/>
      <name val="Times New Roman"/>
      <family val="1"/>
    </font>
    <font>
      <b val="true"/>
      <sz val="11"/>
      <name val="ＭＳ Ｐ明朝"/>
      <family val="1"/>
      <charset val="128"/>
    </font>
    <font>
      <sz val="7"/>
      <name val="ＭＳ Ｐ明朝"/>
      <family val="1"/>
      <charset val="128"/>
    </font>
    <font>
      <sz val="8.7"/>
      <name val="ＭＳ Ｐ明朝"/>
      <family val="1"/>
      <charset val="128"/>
    </font>
    <font>
      <sz val="8.7"/>
      <name val="Times New Roman"/>
      <family val="1"/>
    </font>
    <font>
      <sz val="8.5"/>
      <name val="ＭＳ Ｐ明朝"/>
      <family val="1"/>
      <charset val="128"/>
    </font>
    <font>
      <b val="true"/>
      <sz val="10"/>
      <color rgb="FF000000"/>
      <name val="Times New Roman"/>
      <family val="2"/>
    </font>
    <font>
      <b val="true"/>
      <sz val="14"/>
      <color rgb="FF000000"/>
      <name val="Times New Roman"/>
      <family val="2"/>
    </font>
    <font>
      <sz val="8"/>
      <color rgb="FF000000"/>
      <name val="Times New Roman"/>
      <family val="2"/>
    </font>
    <font>
      <b val="true"/>
      <sz val="14"/>
      <name val="Times New Roman"/>
      <family val="2"/>
    </font>
    <font>
      <b val="true"/>
      <sz val="12"/>
      <name val="Times New Roman"/>
      <family val="2"/>
    </font>
    <font>
      <sz val="12"/>
      <color rgb="FF000000"/>
      <name val="ＭＳ Ｐゴシック"/>
      <family val="2"/>
    </font>
    <font>
      <sz val="14"/>
      <name val="ＭＳ ゴシック"/>
      <family val="3"/>
      <charset val="128"/>
    </font>
    <font>
      <sz val="9"/>
      <color rgb="FFFF0000"/>
      <name val="Times New Roman"/>
      <family val="1"/>
    </font>
    <font>
      <sz val="9"/>
      <name val="MS UI Gothic"/>
      <family val="3"/>
      <charset val="128"/>
    </font>
    <font>
      <b val="true"/>
      <sz val="18"/>
      <color rgb="FFFF0000"/>
      <name val="Times New Roman"/>
      <family val="1"/>
    </font>
    <font>
      <sz val="22"/>
      <name val="ＭＳ ゴシック"/>
      <family val="3"/>
      <charset val="128"/>
    </font>
    <font>
      <b val="true"/>
      <sz val="22"/>
      <name val="Times New Roman"/>
      <family val="1"/>
    </font>
    <font>
      <sz val="22"/>
      <name val="Times New Roman"/>
      <family val="1"/>
    </font>
  </fonts>
  <fills count="5">
    <fill>
      <patternFill patternType="none"/>
    </fill>
    <fill>
      <patternFill patternType="gray125"/>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2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7" fillId="2" borderId="1" xfId="0" applyFont="true" applyBorder="true" applyAlignment="true" applyProtection="true">
      <alignment horizontal="right" vertical="bottom" textRotation="0" wrapText="false" indent="0" shrinkToFit="false"/>
      <protection locked="true" hidden="false"/>
    </xf>
    <xf numFmtId="164" fontId="18" fillId="2" borderId="1" xfId="0" applyFont="true" applyBorder="true" applyAlignment="true" applyProtection="true">
      <alignment horizontal="right"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true" hidden="false"/>
    </xf>
    <xf numFmtId="164" fontId="19" fillId="2"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right" vertical="center" textRotation="0" wrapText="false" indent="0" shrinkToFit="false"/>
      <protection locked="true" hidden="false"/>
    </xf>
    <xf numFmtId="164" fontId="20" fillId="2" borderId="2" xfId="0" applyFont="true" applyBorder="true" applyAlignment="true" applyProtection="true">
      <alignment horizontal="right" vertical="top"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7" fontId="20" fillId="0" borderId="1" xfId="16" applyFont="true" applyBorder="true" applyAlignment="true" applyProtection="true">
      <alignment horizontal="general" vertical="center" textRotation="0" wrapText="false" indent="0" shrinkToFit="false"/>
      <protection locked="true" hidden="false"/>
    </xf>
    <xf numFmtId="167" fontId="26"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true">
      <alignment horizontal="general" vertical="center" textRotation="0" wrapText="false" indent="0" shrinkToFit="false"/>
      <protection locked="true" hidden="false"/>
    </xf>
    <xf numFmtId="168" fontId="11" fillId="0" borderId="2" xfId="0" applyFont="true" applyBorder="true" applyAlignment="true" applyProtection="true">
      <alignment horizontal="general" vertical="center" textRotation="0" wrapText="false" indent="0" shrinkToFit="false"/>
      <protection locked="true" hidden="false"/>
    </xf>
    <xf numFmtId="168" fontId="24" fillId="0" borderId="2" xfId="0" applyFont="true" applyBorder="true" applyAlignment="true" applyProtection="true">
      <alignment horizontal="general" vertical="center" textRotation="0" wrapText="false" indent="0" shrinkToFit="false"/>
      <protection locked="true" hidden="false"/>
    </xf>
    <xf numFmtId="168" fontId="20" fillId="0" borderId="2" xfId="0" applyFont="true" applyBorder="true" applyAlignment="true" applyProtection="true">
      <alignment horizontal="general" vertical="center" textRotation="0" wrapText="false" indent="0" shrinkToFit="false"/>
      <protection locked="true" hidden="false"/>
    </xf>
    <xf numFmtId="169" fontId="20" fillId="0" borderId="2" xfId="0" applyFont="true" applyBorder="true" applyAlignment="true" applyProtection="true">
      <alignment horizontal="right" vertical="center" textRotation="0" wrapText="false" indent="0" shrinkToFit="false"/>
      <protection locked="true" hidden="false"/>
    </xf>
    <xf numFmtId="170" fontId="20" fillId="0" borderId="2" xfId="0" applyFont="true" applyBorder="true" applyAlignment="true" applyProtection="true">
      <alignment horizontal="right" vertical="center" textRotation="0" wrapText="false" indent="0" shrinkToFit="false"/>
      <protection locked="true" hidden="false"/>
    </xf>
    <xf numFmtId="168" fontId="26" fillId="0" borderId="2" xfId="0" applyFont="true" applyBorder="true" applyAlignment="true" applyProtection="true">
      <alignment horizontal="right"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20"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right" vertical="center" textRotation="0" wrapText="false" indent="0" shrinkToFit="false"/>
      <protection locked="true" hidden="false"/>
    </xf>
    <xf numFmtId="170" fontId="20" fillId="0" borderId="0" xfId="19"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9" fontId="20" fillId="0" borderId="0" xfId="0" applyFont="true" applyBorder="fals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right" vertical="center" textRotation="0" wrapText="false" indent="0" shrinkToFit="false"/>
      <protection locked="true" hidden="false"/>
    </xf>
    <xf numFmtId="170" fontId="26"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2" fontId="28" fillId="0" borderId="0" xfId="0" applyFont="true" applyBorder="true" applyAlignment="true" applyProtection="true">
      <alignment horizontal="general" vertical="center" textRotation="0" wrapText="false" indent="0" shrinkToFit="false"/>
      <protection locked="true" hidden="false"/>
    </xf>
    <xf numFmtId="169" fontId="28" fillId="0" borderId="0" xfId="0" applyFont="true" applyBorder="true" applyAlignment="true" applyProtection="true">
      <alignment horizontal="general" vertical="center" textRotation="0" wrapText="false" indent="0" shrinkToFit="false"/>
      <protection locked="true" hidden="false"/>
    </xf>
    <xf numFmtId="172" fontId="2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35" fillId="2" borderId="0" xfId="0" applyFont="true" applyBorder="false" applyAlignment="true" applyProtection="false">
      <alignment horizontal="right" vertical="center" textRotation="0" wrapText="false" indent="0" shrinkToFit="false"/>
      <protection locked="true" hidden="false"/>
    </xf>
    <xf numFmtId="164" fontId="36" fillId="2"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2" borderId="0" xfId="0" applyFont="true" applyBorder="true" applyAlignment="true" applyProtection="false">
      <alignment horizontal="right"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right" vertical="center" textRotation="0" wrapText="false" indent="0" shrinkToFit="false"/>
      <protection locked="true" hidden="false"/>
    </xf>
    <xf numFmtId="164" fontId="37" fillId="2" borderId="1"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right" vertical="bottom" textRotation="0" wrapText="false" indent="0" shrinkToFit="false"/>
      <protection locked="true" hidden="false"/>
    </xf>
    <xf numFmtId="164" fontId="37" fillId="2" borderId="1" xfId="0" applyFont="true" applyBorder="true" applyAlignment="true" applyProtection="false">
      <alignment horizontal="center" vertical="center" textRotation="0" wrapText="false" indent="0" shrinkToFit="false"/>
      <protection locked="true" hidden="false"/>
    </xf>
    <xf numFmtId="164" fontId="35" fillId="2" borderId="1" xfId="0" applyFont="true" applyBorder="true" applyAlignment="true" applyProtection="false">
      <alignment horizontal="right" vertical="center" textRotation="0" wrapText="false" indent="0" shrinkToFit="false"/>
      <protection locked="true" hidden="false"/>
    </xf>
    <xf numFmtId="164" fontId="24" fillId="2" borderId="2" xfId="0" applyFont="true" applyBorder="true" applyAlignment="true" applyProtection="false">
      <alignment horizontal="right" vertical="center" textRotation="0" wrapText="false" indent="0" shrinkToFit="false"/>
      <protection locked="true" hidden="false"/>
    </xf>
    <xf numFmtId="164" fontId="38" fillId="2" borderId="2" xfId="0" applyFont="true" applyBorder="true" applyAlignment="true" applyProtection="false">
      <alignment horizontal="right" vertical="top" textRotation="0" wrapText="false" indent="0" shrinkToFit="false"/>
      <protection locked="true" hidden="false"/>
    </xf>
    <xf numFmtId="164" fontId="17" fillId="2" borderId="2" xfId="0" applyFont="true" applyBorder="true" applyAlignment="true" applyProtection="false">
      <alignment horizontal="right" vertical="top"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22" fillId="2" borderId="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2" fillId="0" borderId="1" xfId="16" applyFont="true" applyBorder="true" applyAlignment="true" applyProtection="true">
      <alignment horizontal="general" vertical="center" textRotation="0" wrapText="false" indent="0" shrinkToFit="false"/>
      <protection locked="true" hidden="false"/>
    </xf>
    <xf numFmtId="167" fontId="24" fillId="0" borderId="0" xfId="16"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8" fontId="24" fillId="0" borderId="1" xfId="0" applyFont="true" applyBorder="true" applyAlignment="true" applyProtection="false">
      <alignment horizontal="left" vertical="center" textRotation="0" wrapText="false" indent="0" shrinkToFit="false"/>
      <protection locked="true" hidden="false"/>
    </xf>
    <xf numFmtId="167" fontId="20" fillId="0" borderId="1" xfId="16" applyFont="true" applyBorder="true" applyAlignment="true" applyProtection="true">
      <alignment horizontal="general" vertical="center" textRotation="0" wrapText="false" indent="0" shrinkToFit="false"/>
      <protection locked="false" hidden="false"/>
    </xf>
    <xf numFmtId="168" fontId="24"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false">
      <alignment horizontal="left" vertical="center"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8" fontId="20" fillId="0" borderId="0"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9" fontId="20" fillId="0" borderId="0" xfId="0" applyFont="true" applyBorder="true" applyAlignment="true" applyProtection="true">
      <alignment horizontal="right" vertical="center" textRotation="0" wrapText="false" indent="0" shrinkToFit="false"/>
      <protection locked="false" hidden="false"/>
    </xf>
    <xf numFmtId="169" fontId="20" fillId="0" borderId="0" xfId="0" applyFont="true" applyBorder="true" applyAlignment="true" applyProtection="true">
      <alignment horizontal="right" vertical="center" textRotation="0" wrapText="false" indent="0" shrinkToFit="false"/>
      <protection locked="true" hidden="false"/>
    </xf>
    <xf numFmtId="169" fontId="28" fillId="0" borderId="0" xfId="0" applyFont="true" applyBorder="true" applyAlignment="true" applyProtection="true">
      <alignment horizontal="right"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7" fontId="22"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7" fontId="20" fillId="0" borderId="0" xfId="16" applyFont="true" applyBorder="true" applyAlignment="true" applyProtection="true">
      <alignment horizontal="general" vertical="center" textRotation="0" wrapText="false" indent="0" shrinkToFit="false"/>
      <protection locked="false" hidden="false"/>
    </xf>
    <xf numFmtId="168" fontId="24" fillId="0" borderId="0" xfId="0" applyFont="true" applyBorder="fals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8" fontId="39" fillId="0" borderId="2" xfId="0" applyFont="true" applyBorder="true" applyAlignment="true" applyProtection="false">
      <alignment horizontal="left" vertical="center" textRotation="0" wrapText="false" indent="0" shrinkToFit="false"/>
      <protection locked="true" hidden="false"/>
    </xf>
    <xf numFmtId="168" fontId="22" fillId="0" borderId="2" xfId="0" applyFont="true" applyBorder="true" applyAlignment="true" applyProtection="false">
      <alignment horizontal="general" vertical="center" textRotation="0" wrapText="false" indent="0" shrinkToFit="false"/>
      <protection locked="true" hidden="false"/>
    </xf>
    <xf numFmtId="169" fontId="22" fillId="0" borderId="2" xfId="0" applyFont="true" applyBorder="true" applyAlignment="true" applyProtection="false">
      <alignment horizontal="right" vertical="center" textRotation="0" wrapText="false" indent="0" shrinkToFit="false"/>
      <protection locked="true" hidden="false"/>
    </xf>
    <xf numFmtId="169" fontId="20" fillId="0" borderId="2" xfId="0" applyFont="true" applyBorder="true" applyAlignment="true" applyProtection="false">
      <alignment horizontal="right" vertical="center" textRotation="0" wrapText="false" indent="0" shrinkToFit="false"/>
      <protection locked="true" hidden="false"/>
    </xf>
    <xf numFmtId="168" fontId="24" fillId="0" borderId="2" xfId="0" applyFont="true" applyBorder="true" applyAlignment="true" applyProtection="false">
      <alignment horizontal="right" vertical="center" textRotation="0" wrapText="false" indent="0" shrinkToFit="false"/>
      <protection locked="true" hidden="false"/>
    </xf>
    <xf numFmtId="168" fontId="22" fillId="0" borderId="2" xfId="0" applyFont="true" applyBorder="true" applyAlignment="true" applyProtection="false">
      <alignment horizontal="center" vertical="center" textRotation="0" wrapText="false" indent="0" shrinkToFit="false"/>
      <protection locked="true" hidden="false"/>
    </xf>
    <xf numFmtId="168" fontId="20" fillId="0" borderId="2" xfId="0" applyFont="true" applyBorder="true" applyAlignment="true" applyProtection="false">
      <alignment horizontal="right" vertical="center" textRotation="0" wrapText="false" indent="0" shrinkToFit="false"/>
      <protection locked="true" hidden="false"/>
    </xf>
    <xf numFmtId="169" fontId="20" fillId="0" borderId="2" xfId="0" applyFont="true" applyBorder="true" applyAlignment="true" applyProtection="true">
      <alignment horizontal="right" vertical="center" textRotation="0" wrapText="false" indent="0" shrinkToFit="false"/>
      <protection locked="false" hidden="false"/>
    </xf>
    <xf numFmtId="164" fontId="40" fillId="0" borderId="1" xfId="0" applyFont="true" applyBorder="true" applyAlignment="true" applyProtection="false">
      <alignment horizontal="left" vertical="center" textRotation="0" wrapText="false" indent="0" shrinkToFit="false"/>
      <protection locked="true" hidden="false"/>
    </xf>
    <xf numFmtId="167" fontId="36" fillId="0" borderId="1" xfId="16" applyFont="true" applyBorder="true" applyAlignment="true" applyProtection="true">
      <alignment horizontal="general" vertical="center" textRotation="0" wrapText="false" indent="0" shrinkToFit="false"/>
      <protection locked="true" hidden="false"/>
    </xf>
    <xf numFmtId="167" fontId="41" fillId="0" borderId="1" xfId="16" applyFont="true" applyBorder="true" applyAlignment="true" applyProtection="true">
      <alignment horizontal="general" vertical="center" textRotation="0" wrapText="false" indent="0" shrinkToFit="false"/>
      <protection locked="true" hidden="false"/>
    </xf>
    <xf numFmtId="167" fontId="41" fillId="0" borderId="0" xfId="16" applyFont="true" applyBorder="true" applyAlignment="true" applyProtection="true">
      <alignment horizontal="general" vertical="center" textRotation="0" wrapText="false" indent="0" shrinkToFit="false"/>
      <protection locked="true" hidden="false"/>
    </xf>
    <xf numFmtId="167" fontId="40" fillId="0" borderId="0" xfId="16"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7" fontId="41" fillId="0" borderId="1" xfId="16"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0" fontId="22" fillId="0" borderId="0" xfId="16" applyFont="true" applyBorder="true" applyAlignment="true" applyProtection="true">
      <alignment horizontal="general" vertical="center" textRotation="0" wrapText="false" indent="0" shrinkToFit="false"/>
      <protection locked="true" hidden="false"/>
    </xf>
    <xf numFmtId="170" fontId="20" fillId="0" borderId="0" xfId="16" applyFont="true" applyBorder="true" applyAlignment="true" applyProtection="true">
      <alignment horizontal="general" vertical="center" textRotation="0" wrapText="false" indent="0" shrinkToFit="false"/>
      <protection locked="true" hidden="false"/>
    </xf>
    <xf numFmtId="170" fontId="24"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0" fontId="20" fillId="0" borderId="0" xfId="16" applyFont="true" applyBorder="true" applyAlignment="true" applyProtection="true">
      <alignment horizontal="general" vertical="center" textRotation="0" wrapText="false" indent="0" shrinkToFit="false"/>
      <protection locked="false" hidden="false"/>
    </xf>
    <xf numFmtId="174" fontId="24" fillId="0" borderId="0" xfId="16"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9" fontId="28" fillId="0" borderId="0" xfId="0" applyFont="true" applyBorder="true" applyAlignment="true" applyProtection="true">
      <alignment horizontal="right" vertical="center" textRotation="0" wrapText="false" indent="0" shrinkToFit="false"/>
      <protection locked="false" hidden="false"/>
    </xf>
    <xf numFmtId="169" fontId="28" fillId="0" borderId="2" xfId="0" applyFont="true" applyBorder="true" applyAlignment="true" applyProtection="true">
      <alignment horizontal="right" vertical="center" textRotation="0" wrapText="false" indent="0" shrinkToFit="false"/>
      <protection locked="false" hidden="false"/>
    </xf>
    <xf numFmtId="169" fontId="28" fillId="0" borderId="2" xfId="0" applyFont="true" applyBorder="true" applyAlignment="true" applyProtection="tru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distributed"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7" fontId="40" fillId="0" borderId="1" xfId="16" applyFont="true" applyBorder="true" applyAlignment="true" applyProtection="true">
      <alignment horizontal="general" vertical="center" textRotation="0" wrapText="false" indent="0" shrinkToFit="false"/>
      <protection locked="true" hidden="false"/>
    </xf>
    <xf numFmtId="168" fontId="20" fillId="0" borderId="1" xfId="0" applyFont="true" applyBorder="true" applyAlignment="true" applyProtection="false">
      <alignment horizontal="right" vertical="center" textRotation="0" wrapText="false" indent="0" shrinkToFit="false"/>
      <protection locked="true" hidden="false"/>
    </xf>
    <xf numFmtId="175" fontId="22" fillId="0" borderId="0" xfId="0" applyFont="true" applyBorder="true" applyAlignment="true" applyProtection="false">
      <alignment horizontal="right" vertical="center" textRotation="0" wrapText="false" indent="0" shrinkToFit="false"/>
      <protection locked="true" hidden="false"/>
    </xf>
    <xf numFmtId="170" fontId="24"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distributed"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7" fontId="40" fillId="0" borderId="2" xfId="16" applyFont="true" applyBorder="true" applyAlignment="true" applyProtection="true">
      <alignment horizontal="general" vertical="center" textRotation="0" wrapText="false" indent="0" shrinkToFit="false"/>
      <protection locked="true" hidden="false"/>
    </xf>
    <xf numFmtId="167" fontId="41" fillId="0" borderId="2" xfId="16" applyFont="true" applyBorder="true" applyAlignment="true" applyProtection="true">
      <alignment horizontal="general" vertical="center" textRotation="0" wrapText="false" indent="0" shrinkToFit="false"/>
      <protection locked="true" hidden="false"/>
    </xf>
    <xf numFmtId="167" fontId="41" fillId="0" borderId="3" xfId="16" applyFont="true" applyBorder="true" applyAlignment="true" applyProtection="true">
      <alignment horizontal="general"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41" fillId="0" borderId="2" xfId="16" applyFont="true" applyBorder="true" applyAlignment="true" applyProtection="true">
      <alignment horizontal="general" vertical="center" textRotation="0" wrapText="false" indent="0" shrinkToFit="false"/>
      <protection locked="fals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5"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5" fillId="2" borderId="1"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46" fillId="2" borderId="2" xfId="0" applyFont="true" applyBorder="tru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22" fillId="0" borderId="2" xfId="0" applyFont="true" applyBorder="true" applyAlignment="true" applyProtection="false">
      <alignment horizontal="right" vertical="center" textRotation="0" wrapText="fals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8" fontId="24" fillId="0" borderId="2"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76" fontId="20" fillId="0" borderId="2" xfId="0" applyFont="true" applyBorder="true" applyAlignment="true" applyProtection="true">
      <alignment horizontal="right"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7" fontId="41" fillId="0" borderId="3" xfId="16" applyFont="true" applyBorder="true" applyAlignment="true" applyProtection="true">
      <alignment horizontal="general" vertical="center" textRotation="0" wrapText="false" indent="0" shrinkToFit="false"/>
      <protection locked="fals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right" vertical="top"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77" fontId="24" fillId="0" borderId="1" xfId="0" applyFont="true" applyBorder="true" applyAlignment="true" applyProtection="false">
      <alignment horizontal="right" vertical="center" textRotation="0" wrapText="false" indent="0" shrinkToFit="false"/>
      <protection locked="true" hidden="false"/>
    </xf>
    <xf numFmtId="177" fontId="20" fillId="0" borderId="1" xfId="0" applyFont="true" applyBorder="true" applyAlignment="true" applyProtection="false">
      <alignment horizontal="right" vertical="center" textRotation="0" wrapText="false" indent="0" shrinkToFit="false"/>
      <protection locked="true" hidden="false"/>
    </xf>
    <xf numFmtId="178" fontId="20"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78" fontId="20" fillId="0" borderId="1"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right" vertical="center" textRotation="0" wrapText="false" indent="0" shrinkToFit="false"/>
      <protection locked="true" hidden="false"/>
    </xf>
    <xf numFmtId="168" fontId="24" fillId="0" borderId="2" xfId="0" applyFont="true" applyBorder="true" applyAlignment="true" applyProtection="false">
      <alignment horizontal="left" vertical="center" textRotation="0" wrapText="false" indent="0" shrinkToFit="false"/>
      <protection locked="true" hidden="false"/>
    </xf>
    <xf numFmtId="169" fontId="24" fillId="0" borderId="2"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false" indent="0" shrinkToFit="false"/>
      <protection locked="true" hidden="false"/>
    </xf>
    <xf numFmtId="170" fontId="20" fillId="0" borderId="2"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distributed" vertical="center" textRotation="0" wrapText="false" indent="0" shrinkToFit="false"/>
      <protection locked="true" hidden="false"/>
    </xf>
    <xf numFmtId="167" fontId="20" fillId="0" borderId="3" xfId="16" applyFont="true" applyBorder="true" applyAlignment="true" applyProtection="true">
      <alignment horizontal="general"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27" fillId="0" borderId="0" xfId="20" applyFont="true" applyBorder="true" applyAlignment="true" applyProtection="false">
      <alignment horizontal="right" vertical="center" textRotation="0" wrapText="false" indent="0" shrinkToFit="false"/>
      <protection locked="true" hidden="false"/>
    </xf>
    <xf numFmtId="164" fontId="27" fillId="0" borderId="0" xfId="20" applyFont="true" applyBorder="false" applyAlignment="true" applyProtection="false">
      <alignment horizontal="right" vertical="center" textRotation="0" wrapText="false" indent="0" shrinkToFit="false"/>
      <protection locked="true" hidden="false"/>
    </xf>
    <xf numFmtId="164" fontId="27" fillId="0" borderId="0" xfId="20" applyFont="true" applyBorder="false" applyAlignment="true" applyProtection="false">
      <alignment horizontal="right"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8" fontId="0" fillId="0" borderId="0" xfId="20" applyFont="false" applyBorder="true" applyAlignment="false" applyProtection="false">
      <alignment horizontal="general" vertical="center" textRotation="0" wrapText="false" indent="0" shrinkToFit="false"/>
      <protection locked="true" hidden="false"/>
    </xf>
    <xf numFmtId="164" fontId="52" fillId="2" borderId="1" xfId="20" applyFont="true" applyBorder="true" applyAlignment="true" applyProtection="false">
      <alignment horizontal="right" vertical="center" textRotation="0" wrapText="false" indent="0" shrinkToFit="false"/>
      <protection locked="true" hidden="false"/>
    </xf>
    <xf numFmtId="164" fontId="18" fillId="2" borderId="1" xfId="20" applyFont="true" applyBorder="true" applyAlignment="true" applyProtection="false">
      <alignment horizontal="right" vertical="center" textRotation="0" wrapText="false" indent="0" shrinkToFit="false"/>
      <protection locked="true" hidden="false"/>
    </xf>
    <xf numFmtId="164" fontId="18" fillId="2" borderId="1" xfId="20" applyFont="true" applyBorder="true" applyAlignment="true" applyProtection="false">
      <alignment horizontal="general" vertical="center" textRotation="0" wrapText="false" indent="0" shrinkToFit="false"/>
      <protection locked="true" hidden="false"/>
    </xf>
    <xf numFmtId="164" fontId="35" fillId="2" borderId="1" xfId="20" applyFont="true" applyBorder="true" applyAlignment="true" applyProtection="false">
      <alignment horizontal="right" vertical="center" textRotation="0" wrapText="false" indent="0" shrinkToFit="false"/>
      <protection locked="true" hidden="false"/>
    </xf>
    <xf numFmtId="168" fontId="0" fillId="0" borderId="0" xfId="20" applyFont="false" applyBorder="false" applyAlignment="false" applyProtection="false">
      <alignment horizontal="general" vertical="center" textRotation="0" wrapText="false" indent="0" shrinkToFit="false"/>
      <protection locked="true" hidden="false"/>
    </xf>
    <xf numFmtId="164" fontId="24" fillId="2" borderId="0" xfId="20" applyFont="true" applyBorder="false" applyAlignment="true" applyProtection="false">
      <alignment horizontal="right" vertical="center" textRotation="0" wrapText="false" indent="0" shrinkToFit="false"/>
      <protection locked="true" hidden="false"/>
    </xf>
    <xf numFmtId="167" fontId="17" fillId="0" borderId="1" xfId="16" applyFont="true" applyBorder="true" applyAlignment="true" applyProtection="true">
      <alignment horizontal="general" vertical="center" textRotation="0" wrapText="false" indent="0" shrinkToFit="false"/>
      <protection locked="true" hidden="false"/>
    </xf>
    <xf numFmtId="167" fontId="47" fillId="0" borderId="1" xfId="16" applyFont="true" applyBorder="true" applyAlignment="true" applyProtection="true">
      <alignment horizontal="distributed" vertical="center" textRotation="0" wrapText="false" indent="0" shrinkToFit="false"/>
      <protection locked="true" hidden="false"/>
    </xf>
    <xf numFmtId="167" fontId="47" fillId="0" borderId="1" xfId="16" applyFont="true" applyBorder="true" applyAlignment="true" applyProtection="true">
      <alignment horizontal="right" vertical="center" textRotation="0" wrapText="false" indent="0" shrinkToFit="false"/>
      <protection locked="true" hidden="false"/>
    </xf>
    <xf numFmtId="167" fontId="47" fillId="0" borderId="1" xfId="16" applyFont="true" applyBorder="true" applyAlignment="true" applyProtection="true">
      <alignment horizontal="right" vertical="center" textRotation="0" wrapText="false" indent="0" shrinkToFit="false"/>
      <protection locked="false" hidden="false"/>
    </xf>
    <xf numFmtId="179" fontId="47" fillId="0" borderId="1" xfId="16" applyFont="true" applyBorder="true" applyAlignment="true" applyProtection="true">
      <alignment horizontal="right" vertical="center" textRotation="0" wrapText="false" indent="0" shrinkToFit="false"/>
      <protection locked="true" hidden="false"/>
    </xf>
    <xf numFmtId="180" fontId="47" fillId="0" borderId="1" xfId="16" applyFont="true" applyBorder="true" applyAlignment="true" applyProtection="true">
      <alignment horizontal="right" vertical="center" textRotation="0" wrapText="false" indent="0" shrinkToFit="false"/>
      <protection locked="true" hidden="false"/>
    </xf>
    <xf numFmtId="167" fontId="17" fillId="0" borderId="1" xfId="16"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fals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70" fontId="47" fillId="0" borderId="0" xfId="20" applyFont="true" applyBorder="true" applyAlignment="true" applyProtection="false">
      <alignment horizontal="right" vertical="center" textRotation="0" wrapText="false" indent="0" shrinkToFit="false"/>
      <protection locked="true" hidden="false"/>
    </xf>
    <xf numFmtId="170" fontId="47" fillId="0" borderId="0" xfId="20" applyFont="true" applyBorder="true" applyAlignment="true" applyProtection="true">
      <alignment horizontal="right" vertical="center" textRotation="0" wrapText="false" indent="0" shrinkToFit="false"/>
      <protection locked="false" hidden="false"/>
    </xf>
    <xf numFmtId="170" fontId="47" fillId="0" borderId="0" xfId="20" applyFont="true" applyBorder="true" applyAlignment="true" applyProtection="true">
      <alignment horizontal="right" vertical="center" textRotation="0" wrapText="false" indent="0" shrinkToFit="false"/>
      <protection locked="true" hidden="false"/>
    </xf>
    <xf numFmtId="181" fontId="47" fillId="0" borderId="0" xfId="20" applyFont="true" applyBorder="true" applyAlignment="true" applyProtection="true">
      <alignment horizontal="right" vertical="center" textRotation="0" wrapText="false" indent="0" shrinkToFit="false"/>
      <protection locked="true" hidden="false"/>
    </xf>
    <xf numFmtId="170" fontId="17" fillId="0" borderId="0" xfId="20" applyFont="true" applyBorder="true" applyAlignment="true" applyProtection="false">
      <alignment horizontal="right" vertical="center" textRotation="0" wrapText="false" indent="0" shrinkToFit="false"/>
      <protection locked="true" hidden="false"/>
    </xf>
    <xf numFmtId="168" fontId="0" fillId="0" borderId="0" xfId="20" applyFont="false" applyBorder="false" applyAlignment="false" applyProtection="false">
      <alignment horizontal="general" vertical="center" textRotation="0" wrapText="false" indent="0" shrinkToFit="false"/>
      <protection locked="true" hidden="false"/>
    </xf>
    <xf numFmtId="168" fontId="17" fillId="0" borderId="2" xfId="20" applyFont="true" applyBorder="true" applyAlignment="false" applyProtection="false">
      <alignment horizontal="general" vertical="center" textRotation="0" wrapText="false" indent="0" shrinkToFit="false"/>
      <protection locked="true" hidden="false"/>
    </xf>
    <xf numFmtId="169" fontId="47" fillId="0" borderId="2" xfId="20" applyFont="true" applyBorder="true" applyAlignment="true" applyProtection="false">
      <alignment horizontal="right" vertical="center" textRotation="0" wrapText="false" indent="0" shrinkToFit="false"/>
      <protection locked="true" hidden="false"/>
    </xf>
    <xf numFmtId="169" fontId="47" fillId="0" borderId="2" xfId="20" applyFont="true" applyBorder="true" applyAlignment="true" applyProtection="true">
      <alignment horizontal="right" vertical="center" textRotation="0" wrapText="false" indent="0" shrinkToFit="false"/>
      <protection locked="false" hidden="false"/>
    </xf>
    <xf numFmtId="169" fontId="47" fillId="0" borderId="2" xfId="20" applyFont="true" applyBorder="true" applyAlignment="true" applyProtection="true">
      <alignment horizontal="right" vertical="center" textRotation="0" wrapText="false" indent="0" shrinkToFit="false"/>
      <protection locked="true" hidden="false"/>
    </xf>
    <xf numFmtId="168" fontId="17" fillId="0" borderId="2" xfId="20" applyFont="true" applyBorder="true" applyAlignment="true" applyProtection="false">
      <alignment horizontal="right"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9" fontId="17" fillId="0" borderId="2"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53"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7" fillId="2" borderId="1" xfId="21" applyFont="true" applyBorder="true" applyAlignment="true" applyProtection="false">
      <alignment horizontal="right" vertical="center" textRotation="0" wrapText="false" indent="0" shrinkToFit="false"/>
      <protection locked="true" hidden="false"/>
    </xf>
    <xf numFmtId="182" fontId="17" fillId="2" borderId="1" xfId="0" applyFont="true" applyBorder="true" applyAlignment="true" applyProtection="false">
      <alignment horizontal="right" vertical="bottom" textRotation="0" wrapText="false" indent="0" shrinkToFit="false"/>
      <protection locked="true" hidden="false"/>
    </xf>
    <xf numFmtId="164" fontId="18" fillId="2" borderId="1" xfId="21" applyFont="true" applyBorder="true" applyAlignment="true" applyProtection="false">
      <alignment horizontal="right" vertical="center" textRotation="0" wrapText="false" indent="0" shrinkToFit="false"/>
      <protection locked="true" hidden="false"/>
    </xf>
    <xf numFmtId="164" fontId="54" fillId="2" borderId="1"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27" fillId="0" borderId="0" xfId="21" applyFont="true" applyBorder="true" applyAlignment="true" applyProtection="false">
      <alignment horizontal="right" vertical="center" textRotation="0" wrapText="false" indent="0" shrinkToFit="false"/>
      <protection locked="true" hidden="false"/>
    </xf>
    <xf numFmtId="164" fontId="27" fillId="2" borderId="2" xfId="21" applyFont="true" applyBorder="true" applyAlignment="true" applyProtection="false">
      <alignment horizontal="right" vertical="center" textRotation="0" wrapText="false" indent="0" shrinkToFit="false"/>
      <protection locked="true" hidden="false"/>
    </xf>
    <xf numFmtId="164" fontId="25" fillId="2" borderId="2" xfId="21" applyFont="true" applyBorder="true" applyAlignment="true" applyProtection="false">
      <alignment horizontal="right" vertical="center" textRotation="0" wrapText="false" indent="0" shrinkToFit="false"/>
      <protection locked="true" hidden="false"/>
    </xf>
    <xf numFmtId="164" fontId="24" fillId="2" borderId="2" xfId="21" applyFont="true" applyBorder="true" applyAlignment="true" applyProtection="false">
      <alignment horizontal="right" vertical="center" textRotation="0" wrapText="false" indent="0" shrinkToFit="false"/>
      <protection locked="true" hidden="false"/>
    </xf>
    <xf numFmtId="164" fontId="27" fillId="0" borderId="0" xfId="21" applyFont="true" applyBorder="false" applyAlignment="true" applyProtection="false">
      <alignment horizontal="right" vertical="center" textRotation="0" wrapText="false" indent="0" shrinkToFit="false"/>
      <protection locked="true" hidden="false"/>
    </xf>
    <xf numFmtId="164" fontId="27" fillId="0" borderId="0" xfId="21" applyFont="true" applyBorder="false" applyAlignment="true" applyProtection="false">
      <alignment horizontal="right" vertical="center" textRotation="0" wrapText="false" indent="0" shrinkToFit="false"/>
      <protection locked="true" hidden="false"/>
    </xf>
    <xf numFmtId="164" fontId="55" fillId="0" borderId="3" xfId="26" applyFont="true" applyBorder="true" applyAlignment="true" applyProtection="false">
      <alignment horizontal="general" vertical="center" textRotation="0" wrapText="false" indent="0" shrinkToFit="false"/>
      <protection locked="true" hidden="false"/>
    </xf>
    <xf numFmtId="183" fontId="47" fillId="0" borderId="3" xfId="26" applyFont="true" applyBorder="true" applyAlignment="true" applyProtection="false">
      <alignment horizontal="general" vertical="center" textRotation="0" wrapText="false" indent="0" shrinkToFit="false"/>
      <protection locked="true" hidden="false"/>
    </xf>
    <xf numFmtId="164" fontId="46" fillId="0" borderId="3" xfId="26" applyFont="true" applyBorder="true" applyAlignment="true" applyProtection="false">
      <alignment horizontal="distributed" vertical="center" textRotation="0" wrapText="false" indent="0" shrinkToFit="false"/>
      <protection locked="true" hidden="false"/>
    </xf>
    <xf numFmtId="164" fontId="46" fillId="0" borderId="3" xfId="26" applyFont="true" applyBorder="true" applyAlignment="true" applyProtection="false">
      <alignment horizontal="general" vertical="center" textRotation="0" wrapText="false" indent="0" shrinkToFit="false"/>
      <protection locked="true" hidden="false"/>
    </xf>
    <xf numFmtId="167" fontId="47" fillId="0" borderId="3" xfId="16" applyFont="true" applyBorder="true" applyAlignment="true" applyProtection="true">
      <alignment horizontal="general" vertical="center" textRotation="0" wrapText="false" indent="0" shrinkToFit="false"/>
      <protection locked="true" hidden="false"/>
    </xf>
    <xf numFmtId="164" fontId="56" fillId="0" borderId="3" xfId="26" applyFont="true" applyBorder="true" applyAlignment="true" applyProtection="false">
      <alignment horizontal="general" vertical="center" textRotation="0" wrapText="false" indent="0" shrinkToFit="false"/>
      <protection locked="true" hidden="false"/>
    </xf>
    <xf numFmtId="164" fontId="55" fillId="0" borderId="0" xfId="26" applyFont="true" applyBorder="false" applyAlignment="true" applyProtection="false">
      <alignment horizontal="general" vertical="center" textRotation="0" wrapText="false" indent="0" shrinkToFit="false"/>
      <protection locked="true" hidden="false"/>
    </xf>
    <xf numFmtId="183" fontId="47" fillId="0" borderId="0" xfId="26" applyFont="true" applyBorder="false" applyAlignment="true" applyProtection="false">
      <alignment horizontal="general" vertical="center" textRotation="0" wrapText="false" indent="0" shrinkToFit="false"/>
      <protection locked="true" hidden="false"/>
    </xf>
    <xf numFmtId="183" fontId="47" fillId="0" borderId="0" xfId="26" applyFont="true" applyBorder="true" applyAlignment="true" applyProtection="false">
      <alignment horizontal="distributed" vertical="center" textRotation="0" wrapText="false" indent="0" shrinkToFit="false"/>
      <protection locked="true" hidden="false"/>
    </xf>
    <xf numFmtId="164" fontId="46" fillId="0" borderId="0" xfId="26" applyFont="true" applyBorder="true" applyAlignment="true" applyProtection="false">
      <alignment horizontal="general" vertical="center" textRotation="0" wrapText="false" indent="0" shrinkToFit="false"/>
      <protection locked="true" hidden="false"/>
    </xf>
    <xf numFmtId="167" fontId="47" fillId="0" borderId="0" xfId="16" applyFont="true" applyBorder="true" applyAlignment="true" applyProtection="true">
      <alignment horizontal="general" vertical="center" textRotation="0" wrapText="false" indent="0" shrinkToFit="false"/>
      <protection locked="true" hidden="false"/>
    </xf>
    <xf numFmtId="164" fontId="56" fillId="0" borderId="0" xfId="26" applyFont="tru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84" fontId="47" fillId="0" borderId="0" xfId="26" applyFont="true" applyBorder="false" applyAlignment="true" applyProtection="false">
      <alignment horizontal="general" vertical="center" textRotation="0" wrapText="false" indent="0" shrinkToFit="false"/>
      <protection locked="true" hidden="false"/>
    </xf>
    <xf numFmtId="184" fontId="24" fillId="0" borderId="0" xfId="26" applyFont="true" applyBorder="true" applyAlignment="true" applyProtection="false">
      <alignment horizontal="left" vertical="center" textRotation="0" wrapText="false" indent="0" shrinkToFit="false"/>
      <protection locked="true" hidden="false"/>
    </xf>
    <xf numFmtId="170" fontId="47" fillId="0" borderId="0" xfId="26" applyFont="true" applyBorder="true" applyAlignment="true" applyProtection="false">
      <alignment horizontal="right" vertical="center" textRotation="0" wrapText="false" indent="0" shrinkToFit="false"/>
      <protection locked="true" hidden="false"/>
    </xf>
    <xf numFmtId="170" fontId="47" fillId="0" borderId="0" xfId="26" applyFont="true" applyBorder="true" applyAlignment="true" applyProtection="true">
      <alignment horizontal="right"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7" fontId="46" fillId="0" borderId="1" xfId="16" applyFont="true" applyBorder="true" applyAlignment="true" applyProtection="true">
      <alignment horizontal="general" vertical="center" textRotation="0" wrapText="false" indent="0" shrinkToFit="false"/>
      <protection locked="true" hidden="false"/>
    </xf>
    <xf numFmtId="167" fontId="47" fillId="0" borderId="1" xfId="16" applyFont="true" applyBorder="true" applyAlignment="true" applyProtection="true">
      <alignment horizontal="general" vertical="center" textRotation="0" wrapText="false" indent="0" shrinkToFit="false"/>
      <protection locked="true" hidden="false"/>
    </xf>
    <xf numFmtId="167" fontId="56" fillId="0" borderId="1" xfId="16" applyFont="true" applyBorder="true" applyAlignment="true" applyProtection="true">
      <alignment horizontal="right" vertical="center" textRotation="0" wrapText="false" indent="0" shrinkToFit="false"/>
      <protection locked="true" hidden="false"/>
    </xf>
    <xf numFmtId="164" fontId="46" fillId="0" borderId="2" xfId="23" applyFont="true" applyBorder="true" applyAlignment="false" applyProtection="false">
      <alignment horizontal="general" vertical="center" textRotation="0" wrapText="false" indent="0" shrinkToFit="false"/>
      <protection locked="true" hidden="false"/>
    </xf>
    <xf numFmtId="164" fontId="17" fillId="0" borderId="2" xfId="22" applyFont="true" applyBorder="true" applyAlignment="false" applyProtection="false">
      <alignment horizontal="general" vertical="center" textRotation="0" wrapText="false" indent="0" shrinkToFit="false"/>
      <protection locked="true" hidden="false"/>
    </xf>
    <xf numFmtId="164" fontId="24" fillId="0" borderId="2" xfId="22" applyFont="true" applyBorder="true" applyAlignment="true" applyProtection="false">
      <alignment horizontal="left" vertical="center" textRotation="0" wrapText="false" indent="0" shrinkToFit="false"/>
      <protection locked="true" hidden="false"/>
    </xf>
    <xf numFmtId="185" fontId="47" fillId="0" borderId="2" xfId="23" applyFont="true" applyBorder="true" applyAlignment="true" applyProtection="false">
      <alignment horizontal="right" vertical="center" textRotation="0" wrapText="false" indent="0" shrinkToFit="false"/>
      <protection locked="true" hidden="false"/>
    </xf>
    <xf numFmtId="185" fontId="47" fillId="0" borderId="2" xfId="23" applyFont="true" applyBorder="true" applyAlignment="true" applyProtection="true">
      <alignment horizontal="right" vertical="center" textRotation="0" wrapText="false" indent="0" shrinkToFit="false"/>
      <protection locked="true" hidden="false"/>
    </xf>
    <xf numFmtId="185" fontId="56" fillId="0" borderId="2" xfId="23" applyFont="true" applyBorder="true" applyAlignment="true" applyProtection="false">
      <alignment horizontal="right"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57" fillId="0" borderId="0" xfId="21" applyFont="true" applyBorder="false" applyAlignment="true" applyProtection="false">
      <alignment horizontal="right" vertical="center" textRotation="0" wrapText="false" indent="0" shrinkToFit="false"/>
      <protection locked="true" hidden="false"/>
    </xf>
    <xf numFmtId="164" fontId="46" fillId="0" borderId="0" xfId="21" applyFont="true" applyBorder="false" applyAlignment="true" applyProtection="false">
      <alignment horizontal="left" vertical="center" textRotation="0" wrapText="false" indent="0" shrinkToFit="false"/>
      <protection locked="true" hidden="false"/>
    </xf>
    <xf numFmtId="164" fontId="56" fillId="0" borderId="0" xfId="21" applyFont="true" applyBorder="false" applyAlignment="true" applyProtection="false">
      <alignment horizontal="right" vertical="center" textRotation="0" wrapText="false" indent="0" shrinkToFit="false"/>
      <protection locked="true" hidden="false"/>
    </xf>
    <xf numFmtId="164" fontId="56" fillId="0" borderId="0" xfId="21" applyFont="true" applyBorder="false" applyAlignment="true" applyProtection="true">
      <alignment horizontal="right" vertical="center" textRotation="0" wrapText="false" indent="0" shrinkToFit="false"/>
      <protection locked="true" hidden="false"/>
    </xf>
    <xf numFmtId="164" fontId="58"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right" vertical="bottom" textRotation="0" wrapText="false" indent="0" shrinkToFit="false"/>
      <protection locked="true" hidden="false"/>
    </xf>
    <xf numFmtId="164" fontId="35" fillId="2"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1" fillId="2" borderId="2" xfId="0" applyFont="true" applyBorder="true" applyAlignment="true" applyProtection="false">
      <alignment horizontal="right" vertical="bottom" textRotation="0" wrapText="false" indent="0" shrinkToFit="false"/>
      <protection locked="true" hidden="false"/>
    </xf>
    <xf numFmtId="164" fontId="49" fillId="2" borderId="2" xfId="0" applyFont="true" applyBorder="true" applyAlignment="true" applyProtection="false">
      <alignment horizontal="right" vertical="bottom" textRotation="0" wrapText="false" indent="0" shrinkToFit="false"/>
      <protection locked="true" hidden="false"/>
    </xf>
    <xf numFmtId="164" fontId="24" fillId="2" borderId="2" xfId="0" applyFont="true" applyBorder="true" applyAlignment="true" applyProtection="false">
      <alignment horizontal="right" vertical="center" textRotation="0" wrapText="false" indent="0" shrinkToFit="tru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86" fontId="20" fillId="0" borderId="0" xfId="16" applyFont="true" applyBorder="true" applyAlignment="true" applyProtection="true">
      <alignment horizontal="general" vertical="center" textRotation="0" wrapText="false" indent="0" shrinkToFit="false"/>
      <protection locked="true" hidden="false"/>
    </xf>
    <xf numFmtId="186" fontId="20" fillId="0" borderId="0" xfId="16" applyFont="true" applyBorder="true" applyAlignment="true" applyProtection="true">
      <alignment horizontal="general" vertical="center" textRotation="0" wrapText="false" indent="0" shrinkToFit="false"/>
      <protection locked="false" hidden="false"/>
    </xf>
    <xf numFmtId="187" fontId="61" fillId="0" borderId="0" xfId="16" applyFont="true" applyBorder="true" applyAlignment="true" applyProtection="true">
      <alignment horizontal="general" vertical="center" textRotation="0" wrapText="false" indent="0" shrinkToFit="false"/>
      <protection locked="true" hidden="false"/>
    </xf>
    <xf numFmtId="188" fontId="61" fillId="0" borderId="0" xfId="16" applyFont="true" applyBorder="true" applyAlignment="true" applyProtection="true">
      <alignment horizontal="general" vertical="center" textRotation="0" wrapText="false" indent="0" shrinkToFit="false"/>
      <protection locked="true" hidden="false"/>
    </xf>
    <xf numFmtId="189" fontId="20"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90" fontId="20" fillId="0" borderId="0" xfId="16" applyFont="true" applyBorder="true" applyAlignment="true" applyProtection="true">
      <alignment horizontal="general" vertical="center" textRotation="0" wrapText="false" indent="0" shrinkToFit="false"/>
      <protection locked="true" hidden="false"/>
    </xf>
    <xf numFmtId="190" fontId="20" fillId="0" borderId="0" xfId="16" applyFont="true" applyBorder="true" applyAlignment="true" applyProtection="true">
      <alignment horizontal="general" vertical="center" textRotation="0" wrapText="false" indent="0" shrinkToFit="false"/>
      <protection locked="false" hidden="false"/>
    </xf>
    <xf numFmtId="190" fontId="61" fillId="0" borderId="0" xfId="16" applyFont="true" applyBorder="true" applyAlignment="true" applyProtection="true">
      <alignment horizontal="general" vertical="center" textRotation="0" wrapText="false" indent="0" shrinkToFit="false"/>
      <protection locked="true" hidden="false"/>
    </xf>
    <xf numFmtId="191" fontId="20" fillId="0" borderId="0" xfId="16" applyFont="true" applyBorder="true" applyAlignment="true" applyProtection="true">
      <alignment horizontal="general" vertical="center" textRotation="0" wrapText="false" indent="0" shrinkToFit="false"/>
      <protection locked="true" hidden="false"/>
    </xf>
    <xf numFmtId="183" fontId="20"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tru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49" fillId="2" borderId="2" xfId="0" applyFont="true" applyBorder="true" applyAlignment="true" applyProtection="false">
      <alignment horizontal="left" vertical="center" textRotation="0" wrapText="false" indent="0" shrinkToFit="false"/>
      <protection locked="true" hidden="false"/>
    </xf>
    <xf numFmtId="167" fontId="20" fillId="0" borderId="2" xfId="16" applyFont="true" applyBorder="true" applyAlignment="true" applyProtection="true">
      <alignment horizontal="general" vertical="center" textRotation="0" wrapText="false" indent="0" shrinkToFit="false"/>
      <protection locked="true" hidden="false"/>
    </xf>
    <xf numFmtId="167" fontId="20" fillId="0" borderId="2" xfId="16" applyFont="true" applyBorder="true" applyAlignment="true" applyProtection="true">
      <alignment horizontal="general" vertical="center" textRotation="0" wrapText="false" indent="0" shrinkToFit="false"/>
      <protection locked="false" hidden="false"/>
    </xf>
    <xf numFmtId="183" fontId="20" fillId="0" borderId="2" xfId="16"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true"/>
      <protection locked="true" hidden="false"/>
    </xf>
    <xf numFmtId="164" fontId="49" fillId="2" borderId="0"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49" fillId="2" borderId="1" xfId="0" applyFont="true" applyBorder="true" applyAlignment="true" applyProtection="false">
      <alignment horizontal="left" vertical="center" textRotation="0" wrapText="false" indent="0" shrinkToFit="false"/>
      <protection locked="true" hidden="false"/>
    </xf>
    <xf numFmtId="183" fontId="20" fillId="0" borderId="1" xfId="16"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tru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92" fontId="20"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49" fillId="2" borderId="0" xfId="0" applyFont="true" applyBorder="true" applyAlignment="true" applyProtection="true">
      <alignment horizontal="left" vertical="center" textRotation="0" wrapText="false" indent="0" shrinkToFit="false"/>
      <protection locked="true" hidden="false"/>
    </xf>
    <xf numFmtId="167" fontId="20" fillId="0" borderId="0" xfId="16" applyFont="true" applyBorder="true" applyAlignment="true" applyProtection="true">
      <alignment horizontal="general"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4" fontId="20" fillId="2" borderId="2" xfId="0" applyFont="true" applyBorder="true" applyAlignment="true" applyProtection="true">
      <alignment horizontal="left" vertical="center" textRotation="0" wrapText="false" indent="0" shrinkToFit="false"/>
      <protection locked="true" hidden="false"/>
    </xf>
    <xf numFmtId="164" fontId="24" fillId="2" borderId="2" xfId="0" applyFont="true" applyBorder="true" applyAlignment="true" applyProtection="true">
      <alignment horizontal="general" vertical="center" textRotation="0" wrapText="false" indent="0" shrinkToFit="false"/>
      <protection locked="true" hidden="false"/>
    </xf>
    <xf numFmtId="190" fontId="20" fillId="0" borderId="2" xfId="16" applyFont="true" applyBorder="true" applyAlignment="true" applyProtection="true">
      <alignment horizontal="general" vertical="center" textRotation="0" wrapText="false" indent="0" shrinkToFit="false"/>
      <protection locked="true" hidden="false"/>
    </xf>
    <xf numFmtId="186" fontId="20" fillId="0" borderId="2" xfId="16" applyFont="true" applyBorder="true" applyAlignment="true" applyProtection="true">
      <alignment horizontal="general" vertical="center" textRotation="0" wrapText="false" indent="0" shrinkToFit="false"/>
      <protection locked="true" hidden="false"/>
    </xf>
    <xf numFmtId="193" fontId="20" fillId="0" borderId="2" xfId="16"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true" indent="0" shrinkToFit="tru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93" fontId="20"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true"/>
      <protection locked="true" hidden="false"/>
    </xf>
    <xf numFmtId="183" fontId="20" fillId="2" borderId="1" xfId="26" applyFont="true" applyBorder="true" applyAlignment="true" applyProtection="true">
      <alignment horizontal="general" vertical="center" textRotation="0" wrapText="false" indent="0" shrinkToFit="false"/>
      <protection locked="true" hidden="false"/>
    </xf>
    <xf numFmtId="183" fontId="20" fillId="2" borderId="1" xfId="26" applyFont="true" applyBorder="true" applyAlignment="true" applyProtection="true">
      <alignment horizontal="left" vertical="center" textRotation="0" wrapText="false" indent="0" shrinkToFit="false"/>
      <protection locked="true" hidden="false"/>
    </xf>
    <xf numFmtId="164" fontId="49" fillId="2" borderId="1" xfId="0" applyFont="true" applyBorder="true" applyAlignment="true" applyProtection="true">
      <alignment horizontal="left" vertical="center" textRotation="0" wrapText="false" indent="0" shrinkToFit="false"/>
      <protection locked="true" hidden="false"/>
    </xf>
    <xf numFmtId="180" fontId="20" fillId="0" borderId="1" xfId="16" applyFont="true" applyBorder="true" applyAlignment="true" applyProtection="true">
      <alignment horizontal="general" vertical="center" textRotation="0" wrapText="false" indent="0" shrinkToFit="false"/>
      <protection locked="true" hidden="false"/>
    </xf>
    <xf numFmtId="183" fontId="20" fillId="0" borderId="1" xfId="26" applyFont="true" applyBorder="true" applyAlignment="true" applyProtection="true">
      <alignment horizontal="general" vertical="center" textRotation="0" wrapText="false" indent="0" shrinkToFit="false"/>
      <protection locked="true" hidden="false"/>
    </xf>
    <xf numFmtId="183" fontId="22" fillId="0" borderId="1" xfId="26" applyFont="true" applyBorder="true" applyAlignment="true" applyProtection="true">
      <alignment horizontal="general" vertical="center" textRotation="0" wrapText="true" indent="0" shrinkToFit="false"/>
      <protection locked="true" hidden="false"/>
    </xf>
    <xf numFmtId="183" fontId="20" fillId="0" borderId="0" xfId="26" applyFont="true" applyBorder="false" applyAlignment="false" applyProtection="false">
      <alignment horizontal="general" vertical="center" textRotation="0" wrapText="false" indent="0" shrinkToFit="false"/>
      <protection locked="true" hidden="false"/>
    </xf>
    <xf numFmtId="179" fontId="20" fillId="2" borderId="2" xfId="26" applyFont="true" applyBorder="true" applyAlignment="true" applyProtection="true">
      <alignment horizontal="general" vertical="center" textRotation="0" wrapText="false" indent="0" shrinkToFit="false"/>
      <protection locked="true" hidden="false"/>
    </xf>
    <xf numFmtId="179" fontId="20" fillId="2" borderId="2" xfId="26" applyFont="true" applyBorder="true" applyAlignment="true" applyProtection="true">
      <alignment horizontal="left" vertical="center" textRotation="0" wrapText="false" indent="0" shrinkToFit="false"/>
      <protection locked="true" hidden="false"/>
    </xf>
    <xf numFmtId="164" fontId="49" fillId="2" borderId="2" xfId="0" applyFont="true" applyBorder="true" applyAlignment="true" applyProtection="true">
      <alignment horizontal="left" vertical="center" textRotation="0" wrapText="false" indent="0" shrinkToFit="false"/>
      <protection locked="true" hidden="false"/>
    </xf>
    <xf numFmtId="177" fontId="20" fillId="0" borderId="2" xfId="16" applyFont="true" applyBorder="true" applyAlignment="true" applyProtection="true">
      <alignment horizontal="general" vertical="center" textRotation="0" wrapText="false" indent="0" shrinkToFit="false"/>
      <protection locked="true" hidden="false"/>
    </xf>
    <xf numFmtId="179" fontId="20" fillId="0" borderId="2" xfId="16" applyFont="true" applyBorder="true" applyAlignment="true" applyProtection="true">
      <alignment horizontal="general" vertical="center" textRotation="0" wrapText="false" indent="0" shrinkToFit="false"/>
      <protection locked="true" hidden="false"/>
    </xf>
    <xf numFmtId="180" fontId="20" fillId="0" borderId="2" xfId="16" applyFont="true" applyBorder="true" applyAlignment="true" applyProtection="true">
      <alignment horizontal="general" vertical="center" textRotation="0" wrapText="false" indent="0" shrinkToFit="false"/>
      <protection locked="true" hidden="false"/>
    </xf>
    <xf numFmtId="179" fontId="20" fillId="0" borderId="2" xfId="26" applyFont="true" applyBorder="true" applyAlignment="true" applyProtection="true">
      <alignment horizontal="general" vertical="center" textRotation="0" wrapText="false" indent="0" shrinkToFit="false"/>
      <protection locked="true" hidden="false"/>
    </xf>
    <xf numFmtId="179" fontId="62" fillId="0" borderId="2" xfId="26" applyFont="true" applyBorder="true" applyAlignment="true" applyProtection="true">
      <alignment horizontal="general" vertical="center" textRotation="0" wrapText="true" indent="0" shrinkToFit="false"/>
      <protection locked="true" hidden="false"/>
    </xf>
    <xf numFmtId="179" fontId="20" fillId="0" borderId="0" xfId="26" applyFont="true" applyBorder="false" applyAlignment="false" applyProtection="false">
      <alignment horizontal="general" vertical="center" textRotation="0" wrapText="false" indent="0" shrinkToFit="false"/>
      <protection locked="true" hidden="false"/>
    </xf>
    <xf numFmtId="179" fontId="20" fillId="2" borderId="0" xfId="26" applyFont="true" applyBorder="true" applyAlignment="true" applyProtection="true">
      <alignment horizontal="general" vertical="center" textRotation="0" wrapText="false" indent="0" shrinkToFit="false"/>
      <protection locked="true" hidden="false"/>
    </xf>
    <xf numFmtId="179" fontId="20" fillId="2" borderId="0" xfId="26" applyFont="true" applyBorder="true" applyAlignment="true" applyProtection="true">
      <alignment horizontal="left" vertical="center" textRotation="0" wrapText="false" indent="0" shrinkToFit="false"/>
      <protection locked="true" hidden="false"/>
    </xf>
    <xf numFmtId="177" fontId="20" fillId="0" borderId="0" xfId="16" applyFont="true" applyBorder="true" applyAlignment="true" applyProtection="true">
      <alignment horizontal="general" vertical="center" textRotation="0" wrapText="false" indent="0" shrinkToFit="false"/>
      <protection locked="true" hidden="false"/>
    </xf>
    <xf numFmtId="179" fontId="20" fillId="0" borderId="0" xfId="26" applyFont="true" applyBorder="true" applyAlignment="true" applyProtection="true">
      <alignment horizontal="general" vertical="center" textRotation="0" wrapText="false" indent="0" shrinkToFit="false"/>
      <protection locked="true" hidden="false"/>
    </xf>
    <xf numFmtId="179" fontId="62" fillId="0" borderId="0" xfId="26"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20" fillId="2" borderId="1" xfId="0" applyFont="true" applyBorder="true" applyAlignment="true" applyProtection="true">
      <alignment horizontal="left" vertical="center" textRotation="0" wrapText="false" indent="0" shrinkToFit="false"/>
      <protection locked="true" hidden="false"/>
    </xf>
    <xf numFmtId="164" fontId="24" fillId="2" borderId="1" xfId="0" applyFont="true" applyBorder="true" applyAlignment="true" applyProtection="true">
      <alignment horizontal="general" vertical="center" textRotation="0" wrapText="false" indent="0" shrinkToFit="false"/>
      <protection locked="true" hidden="false"/>
    </xf>
    <xf numFmtId="190" fontId="20" fillId="0" borderId="1" xfId="16" applyFont="true" applyBorder="true" applyAlignment="true" applyProtection="true">
      <alignment horizontal="general" vertical="center" textRotation="0" wrapText="false" indent="0" shrinkToFit="false"/>
      <protection locked="true" hidden="false"/>
    </xf>
    <xf numFmtId="194" fontId="61" fillId="0" borderId="1" xfId="16" applyFont="true" applyBorder="true" applyAlignment="true" applyProtection="true">
      <alignment horizontal="general" vertical="center" textRotation="0" wrapText="false" indent="0" shrinkToFit="false"/>
      <protection locked="true" hidden="false"/>
    </xf>
    <xf numFmtId="190" fontId="61" fillId="0" borderId="1" xfId="16" applyFont="true" applyBorder="true" applyAlignment="true" applyProtection="true">
      <alignment horizontal="right" vertical="center" textRotation="0" wrapText="false" indent="0" shrinkToFit="false"/>
      <protection locked="true" hidden="false"/>
    </xf>
    <xf numFmtId="193" fontId="20" fillId="0" borderId="1" xfId="16"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true" indent="0" shrinkToFit="true"/>
      <protection locked="true" hidden="false"/>
    </xf>
    <xf numFmtId="190" fontId="20" fillId="0" borderId="0" xfId="16" applyFont="true" applyBorder="true" applyAlignment="true" applyProtection="true">
      <alignment horizontal="right" vertical="center" textRotation="0" wrapText="false" indent="0" shrinkToFit="false"/>
      <protection locked="true" hidden="false"/>
    </xf>
    <xf numFmtId="190" fontId="61" fillId="0" borderId="0"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90" fontId="20" fillId="0" borderId="2" xfId="16" applyFont="true" applyBorder="true" applyAlignment="true" applyProtection="true">
      <alignment horizontal="right" vertical="center" textRotation="0" wrapText="false" indent="0" shrinkToFit="false"/>
      <protection locked="true" hidden="false"/>
    </xf>
    <xf numFmtId="186" fontId="20" fillId="0" borderId="2" xfId="16" applyFont="true" applyBorder="true" applyAlignment="true" applyProtection="true">
      <alignment horizontal="right"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tru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35" fillId="2" borderId="1" xfId="0" applyFont="true" applyBorder="true" applyAlignment="true" applyProtection="true">
      <alignment horizontal="right" vertical="center" textRotation="0" wrapText="false" indent="0" shrinkToFit="true"/>
      <protection locked="true" hidden="false"/>
    </xf>
    <xf numFmtId="164" fontId="63" fillId="2" borderId="1" xfId="0" applyFont="true" applyBorder="true" applyAlignment="true" applyProtection="true">
      <alignment horizontal="right" vertical="center" textRotation="0" wrapText="false" indent="0" shrinkToFit="true"/>
      <protection locked="true" hidden="false"/>
    </xf>
    <xf numFmtId="164" fontId="35" fillId="2"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true">
      <alignment horizontal="general" vertical="center" textRotation="0" wrapText="false" indent="0" shrinkToFit="false"/>
      <protection locked="true" hidden="false"/>
    </xf>
    <xf numFmtId="164" fontId="22" fillId="2" borderId="2"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7" fontId="28" fillId="0" borderId="1" xfId="16"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7" fontId="28" fillId="0" borderId="2" xfId="16" applyFont="true" applyBorder="true" applyAlignment="true" applyProtection="true">
      <alignment horizontal="general" vertical="center" textRotation="0" wrapText="false" indent="0" shrinkToFit="false"/>
      <protection locked="true" hidden="false"/>
    </xf>
    <xf numFmtId="164" fontId="64" fillId="0" borderId="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true">
      <alignment horizontal="left" vertical="center" textRotation="0" wrapText="false" indent="0" shrinkToFit="true"/>
      <protection locked="true" hidden="false"/>
    </xf>
    <xf numFmtId="164" fontId="20" fillId="0" borderId="1" xfId="0" applyFont="true" applyBorder="true" applyAlignment="true" applyProtection="true">
      <alignment horizontal="general" vertical="center" textRotation="0" wrapText="false" indent="0" shrinkToFit="true"/>
      <protection locked="true" hidden="false"/>
    </xf>
    <xf numFmtId="167" fontId="65" fillId="0" borderId="1" xfId="16" applyFont="true" applyBorder="true" applyAlignment="true" applyProtection="true">
      <alignment horizontal="general" vertical="center" textRotation="0" wrapText="false" indent="0" shrinkToFit="false"/>
      <protection locked="true" hidden="false"/>
    </xf>
    <xf numFmtId="167" fontId="66" fillId="0" borderId="1" xfId="16"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true"/>
      <protection locked="true" hidden="false"/>
    </xf>
    <xf numFmtId="167" fontId="65" fillId="0" borderId="2" xfId="16" applyFont="true" applyBorder="true" applyAlignment="true" applyProtection="true">
      <alignment horizontal="general" vertical="center" textRotation="0" wrapText="false" indent="0" shrinkToFit="false"/>
      <protection locked="true" hidden="false"/>
    </xf>
    <xf numFmtId="167" fontId="66" fillId="0" borderId="2" xfId="16"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distributed" vertical="center" textRotation="0" wrapText="false" indent="0" shrinkToFit="false"/>
      <protection locked="true" hidden="false"/>
    </xf>
    <xf numFmtId="164" fontId="20" fillId="0" borderId="3" xfId="0" applyFont="true" applyBorder="true" applyAlignment="true" applyProtection="true">
      <alignment horizontal="distributed" vertical="center" textRotation="0" wrapText="false" indent="0" shrinkToFit="false"/>
      <protection locked="true" hidden="false"/>
    </xf>
    <xf numFmtId="164" fontId="67" fillId="0" borderId="2"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95" fontId="28" fillId="0" borderId="1" xfId="16" applyFont="true" applyBorder="true" applyAlignment="true" applyProtection="true">
      <alignment horizontal="general" vertical="center" textRotation="0" wrapText="false" indent="0" shrinkToFit="false"/>
      <protection locked="true" hidden="false"/>
    </xf>
    <xf numFmtId="195" fontId="20" fillId="0" borderId="1"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95" fontId="28" fillId="0" borderId="0" xfId="16" applyFont="true" applyBorder="true" applyAlignment="true" applyProtection="true">
      <alignment horizontal="general" vertical="center" textRotation="0" wrapText="false" indent="0" shrinkToFit="false"/>
      <protection locked="true" hidden="false"/>
    </xf>
    <xf numFmtId="195" fontId="20"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95" fontId="28" fillId="0" borderId="2" xfId="16" applyFont="true" applyBorder="true" applyAlignment="true" applyProtection="true">
      <alignment horizontal="general" vertical="center" textRotation="0" wrapText="false" indent="0" shrinkToFit="false"/>
      <protection locked="true" hidden="false"/>
    </xf>
    <xf numFmtId="195" fontId="20" fillId="0" borderId="2"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6" fontId="28" fillId="0" borderId="0" xfId="16"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20" fillId="0" borderId="1" xfId="16" applyFont="true" applyBorder="true" applyAlignment="true" applyProtection="true">
      <alignment horizontal="general" vertical="bottom" textRotation="0" wrapText="false" indent="0" shrinkToFit="false"/>
      <protection locked="true" hidden="false"/>
    </xf>
    <xf numFmtId="167" fontId="20" fillId="0" borderId="0" xfId="16" applyFont="true" applyBorder="true" applyAlignment="true" applyProtection="true">
      <alignment horizontal="general" vertical="bottom" textRotation="0" wrapText="false" indent="0" shrinkToFit="false"/>
      <protection locked="true" hidden="false"/>
    </xf>
    <xf numFmtId="167" fontId="20" fillId="3" borderId="2" xfId="16" applyFont="true" applyBorder="true" applyAlignment="true" applyProtection="true">
      <alignment horizontal="general" vertical="bottom" textRotation="0" wrapText="false" indent="0" shrinkToFit="false"/>
      <protection locked="true" hidden="false"/>
    </xf>
    <xf numFmtId="167" fontId="20" fillId="3" borderId="0" xfId="16" applyFont="true" applyBorder="true" applyAlignment="true" applyProtection="true">
      <alignment horizontal="general" vertical="bottom" textRotation="0" wrapText="false" indent="0" shrinkToFit="false"/>
      <protection locked="true" hidden="false"/>
    </xf>
    <xf numFmtId="164" fontId="11" fillId="0" borderId="0" xfId="27" applyFont="true" applyBorder="false" applyAlignment="fals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distributed" vertical="center" textRotation="0" wrapText="false" indent="0" shrinkToFit="false"/>
      <protection locked="true" hidden="false"/>
    </xf>
    <xf numFmtId="170" fontId="11" fillId="0" borderId="0" xfId="27" applyFont="true" applyBorder="false" applyAlignment="fals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distributed" vertical="bottom"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center" vertical="bottom" textRotation="0" wrapText="false" indent="0" shrinkToFit="false"/>
      <protection locked="true" hidden="false"/>
    </xf>
    <xf numFmtId="164" fontId="14" fillId="0" borderId="0" xfId="27" applyFont="true" applyBorder="false" applyAlignment="true" applyProtection="false">
      <alignment horizontal="center" vertical="bottom" textRotation="0" wrapText="false" indent="0" shrinkToFit="false"/>
      <protection locked="true" hidden="false"/>
    </xf>
    <xf numFmtId="164" fontId="13" fillId="0" borderId="2" xfId="27" applyFont="true" applyBorder="true" applyAlignment="true" applyProtection="false">
      <alignment horizontal="distributed"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53" fillId="0" borderId="0" xfId="27" applyFont="true" applyBorder="false" applyAlignment="true" applyProtection="false">
      <alignment horizontal="center" vertical="bottom" textRotation="0" wrapText="false" indent="0" shrinkToFit="false"/>
      <protection locked="true" hidden="false"/>
    </xf>
    <xf numFmtId="170" fontId="33" fillId="0" borderId="0" xfId="27"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64" fontId="20" fillId="2" borderId="1" xfId="27" applyFont="true" applyBorder="true" applyAlignment="false" applyProtection="false">
      <alignment horizontal="general" vertical="center" textRotation="0" wrapText="false" indent="0" shrinkToFit="false"/>
      <protection locked="true" hidden="false"/>
    </xf>
    <xf numFmtId="164" fontId="11" fillId="2" borderId="0" xfId="27" applyFont="true" applyBorder="false" applyAlignment="false" applyProtection="false">
      <alignment horizontal="general" vertical="center" textRotation="0" wrapText="false" indent="0" shrinkToFit="false"/>
      <protection locked="true" hidden="false"/>
    </xf>
    <xf numFmtId="170" fontId="20" fillId="2" borderId="1" xfId="27" applyFont="true" applyBorder="true" applyAlignment="false" applyProtection="false">
      <alignment horizontal="general" vertical="center" textRotation="0" wrapText="false" indent="0" shrinkToFit="false"/>
      <protection locked="true" hidden="false"/>
    </xf>
    <xf numFmtId="164" fontId="20" fillId="2" borderId="0" xfId="27" applyFont="true" applyBorder="true" applyAlignment="false" applyProtection="false">
      <alignment horizontal="general" vertical="center" textRotation="0" wrapText="false" indent="0" shrinkToFit="false"/>
      <protection locked="true" hidden="false"/>
    </xf>
    <xf numFmtId="164" fontId="20" fillId="2" borderId="0" xfId="24" applyFont="true" applyBorder="false" applyAlignment="true" applyProtection="false">
      <alignment horizontal="right" vertical="bottom" textRotation="0" wrapText="false" indent="0" shrinkToFit="false"/>
      <protection locked="true" hidden="false"/>
    </xf>
    <xf numFmtId="170" fontId="20" fillId="2" borderId="0" xfId="27"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82" fontId="18" fillId="2" borderId="0" xfId="0" applyFont="true" applyBorder="true" applyAlignment="true" applyProtection="false">
      <alignment horizontal="right" vertical="center" textRotation="0" wrapText="false" indent="0" shrinkToFit="false"/>
      <protection locked="true" hidden="false"/>
    </xf>
    <xf numFmtId="182" fontId="20" fillId="2" borderId="0" xfId="27" applyFont="true" applyBorder="true" applyAlignment="true" applyProtection="false">
      <alignment horizontal="general" vertical="center" textRotation="0" wrapText="false" indent="0" shrinkToFit="false"/>
      <protection locked="true" hidden="false"/>
    </xf>
    <xf numFmtId="164" fontId="20" fillId="2" borderId="2" xfId="27" applyFont="true" applyBorder="true" applyAlignment="false" applyProtection="false">
      <alignment horizontal="general" vertical="center" textRotation="0" wrapText="false" indent="0" shrinkToFit="false"/>
      <protection locked="true" hidden="false"/>
    </xf>
    <xf numFmtId="164" fontId="41" fillId="2" borderId="2" xfId="27" applyFont="true" applyBorder="true" applyAlignment="false" applyProtection="false">
      <alignment horizontal="general" vertical="center" textRotation="0" wrapText="false" indent="0" shrinkToFit="false"/>
      <protection locked="true" hidden="false"/>
    </xf>
    <xf numFmtId="164" fontId="20" fillId="2" borderId="2" xfId="27" applyFont="true" applyBorder="true" applyAlignment="true" applyProtection="false">
      <alignment horizontal="distributed" vertical="center" textRotation="0" wrapText="false" indent="0" shrinkToFit="false"/>
      <protection locked="true" hidden="false"/>
    </xf>
    <xf numFmtId="170" fontId="20" fillId="2" borderId="2" xfId="27" applyFont="true" applyBorder="true" applyAlignment="false" applyProtection="false">
      <alignment horizontal="general" vertical="center" textRotation="0" wrapText="false" indent="0" shrinkToFit="false"/>
      <protection locked="true" hidden="false"/>
    </xf>
    <xf numFmtId="164" fontId="20" fillId="2" borderId="0" xfId="27" applyFont="true" applyBorder="false" applyAlignment="false" applyProtection="false">
      <alignment horizontal="general" vertical="center" textRotation="0" wrapText="false" indent="0" shrinkToFit="false"/>
      <protection locked="true" hidden="false"/>
    </xf>
    <xf numFmtId="164" fontId="41" fillId="2" borderId="0" xfId="27" applyFont="true" applyBorder="false" applyAlignment="false" applyProtection="false">
      <alignment horizontal="general" vertical="center" textRotation="0" wrapText="false" indent="0" shrinkToFit="false"/>
      <protection locked="true" hidden="false"/>
    </xf>
    <xf numFmtId="164" fontId="20" fillId="2" borderId="0" xfId="27" applyFont="true" applyBorder="false" applyAlignment="true" applyProtection="false">
      <alignment horizontal="distributed" vertical="center" textRotation="0" wrapText="false" indent="0" shrinkToFit="false"/>
      <protection locked="true" hidden="false"/>
    </xf>
    <xf numFmtId="170" fontId="20" fillId="0" borderId="0" xfId="27" applyFont="true" applyBorder="false" applyAlignment="false" applyProtection="false">
      <alignment horizontal="general" vertical="center" textRotation="0" wrapText="false" indent="0" shrinkToFit="false"/>
      <protection locked="true" hidden="false"/>
    </xf>
    <xf numFmtId="164" fontId="20" fillId="0" borderId="0" xfId="27" applyFont="true" applyBorder="false" applyAlignment="false" applyProtection="false">
      <alignment horizontal="general" vertical="center" textRotation="0" wrapText="false" indent="0" shrinkToFit="false"/>
      <protection locked="true" hidden="false"/>
    </xf>
    <xf numFmtId="183" fontId="20" fillId="0" borderId="0" xfId="27" applyFont="true" applyBorder="false" applyAlignment="false" applyProtection="false">
      <alignment horizontal="general" vertical="center" textRotation="0" wrapText="false" indent="0" shrinkToFit="false"/>
      <protection locked="true" hidden="false"/>
    </xf>
    <xf numFmtId="164" fontId="20" fillId="2" borderId="0" xfId="27" applyFont="true" applyBorder="false" applyAlignment="true" applyProtection="false">
      <alignment horizontal="general" vertical="center" textRotation="0" wrapText="false" indent="0" shrinkToFit="false"/>
      <protection locked="true" hidden="false"/>
    </xf>
    <xf numFmtId="179" fontId="20" fillId="0" borderId="0" xfId="27" applyFont="true" applyBorder="false" applyAlignment="false" applyProtection="false">
      <alignment horizontal="general" vertical="center" textRotation="0" wrapText="false" indent="0" shrinkToFit="false"/>
      <protection locked="true" hidden="false"/>
    </xf>
    <xf numFmtId="170" fontId="20" fillId="0" borderId="0" xfId="27" applyFont="true" applyBorder="true" applyAlignment="false" applyProtection="false">
      <alignment horizontal="general" vertical="center" textRotation="0" wrapText="false" indent="0" shrinkToFit="false"/>
      <protection locked="true" hidden="false"/>
    </xf>
    <xf numFmtId="183" fontId="20" fillId="0" borderId="0" xfId="27" applyFont="true" applyBorder="true" applyAlignment="false" applyProtection="false">
      <alignment horizontal="general" vertical="center" textRotation="0" wrapText="false" indent="0" shrinkToFit="false"/>
      <protection locked="true" hidden="false"/>
    </xf>
    <xf numFmtId="164" fontId="75" fillId="2" borderId="0" xfId="27" applyFont="true" applyBorder="false" applyAlignment="false" applyProtection="false">
      <alignment horizontal="general" vertical="center" textRotation="0" wrapText="false" indent="0" shrinkToFit="false"/>
      <protection locked="true" hidden="false"/>
    </xf>
    <xf numFmtId="170" fontId="20" fillId="0" borderId="2" xfId="27" applyFont="true" applyBorder="true" applyAlignment="false" applyProtection="false">
      <alignment horizontal="general" vertical="center" textRotation="0" wrapText="false" indent="0" shrinkToFit="false"/>
      <protection locked="true" hidden="false"/>
    </xf>
    <xf numFmtId="183" fontId="20" fillId="0" borderId="2" xfId="27" applyFont="true" applyBorder="true" applyAlignment="false" applyProtection="false">
      <alignment horizontal="general" vertical="center" textRotation="0" wrapText="false" indent="0" shrinkToFit="false"/>
      <protection locked="true" hidden="false"/>
    </xf>
    <xf numFmtId="183" fontId="75" fillId="0" borderId="0" xfId="27" applyFont="true" applyBorder="false" applyAlignment="false" applyProtection="false">
      <alignment horizontal="general" vertical="center" textRotation="0" wrapText="false" indent="0" shrinkToFit="false"/>
      <protection locked="true" hidden="false"/>
    </xf>
    <xf numFmtId="170" fontId="20" fillId="0" borderId="1" xfId="27" applyFont="true" applyBorder="true" applyAlignment="false" applyProtection="false">
      <alignment horizontal="general" vertical="center" textRotation="0" wrapText="false" indent="0" shrinkToFit="false"/>
      <protection locked="true" hidden="false"/>
    </xf>
    <xf numFmtId="183" fontId="20" fillId="0" borderId="1" xfId="27" applyFont="true" applyBorder="true" applyAlignment="false" applyProtection="false">
      <alignment horizontal="general" vertical="center" textRotation="0" wrapText="false" indent="0" shrinkToFit="false"/>
      <protection locked="true" hidden="false"/>
    </xf>
    <xf numFmtId="179" fontId="20" fillId="0" borderId="2" xfId="27" applyFont="true" applyBorder="true" applyAlignment="false" applyProtection="false">
      <alignment horizontal="general" vertical="center" textRotation="0" wrapText="false" indent="0" shrinkToFit="false"/>
      <protection locked="true" hidden="false"/>
    </xf>
    <xf numFmtId="164" fontId="20" fillId="2" borderId="0" xfId="27" applyFont="true" applyBorder="true" applyAlignment="true" applyProtection="false">
      <alignment horizontal="left" vertical="center" textRotation="0" wrapText="false" indent="0" shrinkToFit="true"/>
      <protection locked="true" hidden="false"/>
    </xf>
    <xf numFmtId="164" fontId="20" fillId="2" borderId="0" xfId="27" applyFont="true" applyBorder="false" applyAlignment="true" applyProtection="false">
      <alignment horizontal="left" vertical="center" textRotation="0" wrapText="false" indent="0" shrinkToFit="false"/>
      <protection locked="true" hidden="false"/>
    </xf>
    <xf numFmtId="164" fontId="20" fillId="2" borderId="0" xfId="27" applyFont="true" applyBorder="false" applyAlignment="true" applyProtection="false">
      <alignment horizontal="left" vertical="center" textRotation="0" wrapText="false" indent="0" shrinkToFit="true"/>
      <protection locked="true" hidden="false"/>
    </xf>
    <xf numFmtId="164" fontId="20" fillId="0" borderId="0" xfId="24" applyFont="true" applyBorder="false" applyAlignment="true" applyProtection="false">
      <alignment horizontal="right" vertical="center" textRotation="0" wrapText="false" indent="0" shrinkToFit="false"/>
      <protection locked="true" hidden="false"/>
    </xf>
    <xf numFmtId="164" fontId="75" fillId="2" borderId="0" xfId="27" applyFont="true" applyBorder="false" applyAlignment="true" applyProtection="false">
      <alignment horizontal="left" vertical="center" textRotation="0" wrapText="false" indent="0" shrinkToFit="false"/>
      <protection locked="true" hidden="false"/>
    </xf>
    <xf numFmtId="170" fontId="20" fillId="0" borderId="3" xfId="27" applyFont="true" applyBorder="true" applyAlignment="false" applyProtection="false">
      <alignment horizontal="general" vertical="center" textRotation="0" wrapText="false" indent="0" shrinkToFit="false"/>
      <protection locked="true" hidden="false"/>
    </xf>
    <xf numFmtId="183" fontId="20" fillId="0" borderId="3" xfId="27" applyFont="true" applyBorder="true" applyAlignment="false" applyProtection="false">
      <alignment horizontal="general" vertical="center" textRotation="0" wrapText="false" indent="0" shrinkToFit="false"/>
      <protection locked="true" hidden="false"/>
    </xf>
    <xf numFmtId="164" fontId="20" fillId="0" borderId="0" xfId="27" applyFont="true" applyBorder="true" applyAlignment="false" applyProtection="false">
      <alignment horizontal="general" vertical="center" textRotation="0" wrapText="false" indent="0" shrinkToFit="false"/>
      <protection locked="true" hidden="false"/>
    </xf>
    <xf numFmtId="164" fontId="76" fillId="0" borderId="2" xfId="24" applyFont="true" applyBorder="true" applyAlignment="true" applyProtection="false">
      <alignment horizontal="right" vertical="center" textRotation="0" wrapText="false" indent="0" shrinkToFit="false"/>
      <protection locked="true" hidden="false"/>
    </xf>
    <xf numFmtId="164" fontId="10" fillId="0" borderId="0" xfId="27" applyFont="true" applyBorder="false" applyAlignment="false" applyProtection="false">
      <alignment horizontal="general" vertical="center" textRotation="0" wrapText="false" indent="0" shrinkToFit="false"/>
      <protection locked="true" hidden="false"/>
    </xf>
    <xf numFmtId="182" fontId="20" fillId="2" borderId="0" xfId="27" applyFont="true" applyBorder="true" applyAlignment="false" applyProtection="false">
      <alignment horizontal="general" vertical="center" textRotation="0" wrapText="false" indent="0" shrinkToFit="false"/>
      <protection locked="true" hidden="false"/>
    </xf>
    <xf numFmtId="164" fontId="20" fillId="2" borderId="0" xfId="27" applyFont="true" applyBorder="true" applyAlignment="true" applyProtection="false">
      <alignment horizontal="left" vertical="center" textRotation="0" wrapText="true" indent="0" shrinkToFit="false"/>
      <protection locked="true" hidden="false"/>
    </xf>
    <xf numFmtId="164" fontId="20" fillId="4" borderId="0" xfId="27" applyFont="true" applyBorder="false" applyAlignment="false" applyProtection="false">
      <alignment horizontal="general" vertical="center" textRotation="0" wrapText="false" indent="0" shrinkToFit="false"/>
      <protection locked="true" hidden="false"/>
    </xf>
    <xf numFmtId="164" fontId="20" fillId="4" borderId="0" xfId="27" applyFont="true" applyBorder="false" applyAlignment="true" applyProtection="false">
      <alignment horizontal="general" vertical="center" textRotation="0" wrapText="false" indent="0" shrinkToFit="false"/>
      <protection locked="true" hidden="false"/>
    </xf>
    <xf numFmtId="170" fontId="20" fillId="4" borderId="0" xfId="27" applyFont="true" applyBorder="false" applyAlignment="false" applyProtection="false">
      <alignment horizontal="general" vertical="center" textRotation="0" wrapText="false" indent="0" shrinkToFit="false"/>
      <protection locked="true" hidden="false"/>
    </xf>
    <xf numFmtId="183" fontId="20" fillId="4" borderId="0" xfId="27" applyFont="true" applyBorder="false" applyAlignment="false" applyProtection="false">
      <alignment horizontal="general" vertical="center" textRotation="0" wrapText="false" indent="0" shrinkToFit="false"/>
      <protection locked="true" hidden="false"/>
    </xf>
    <xf numFmtId="164" fontId="20" fillId="4" borderId="0" xfId="24" applyFont="true" applyBorder="false" applyAlignment="true" applyProtection="false">
      <alignment horizontal="right" vertical="center" textRotation="0" wrapText="false" indent="0" shrinkToFit="false"/>
      <protection locked="true" hidden="false"/>
    </xf>
    <xf numFmtId="170" fontId="11" fillId="4" borderId="0" xfId="27" applyFont="true" applyBorder="false" applyAlignment="false" applyProtection="false">
      <alignment horizontal="general" vertical="center" textRotation="0" wrapText="false" indent="0" shrinkToFit="false"/>
      <protection locked="true" hidden="false"/>
    </xf>
    <xf numFmtId="164" fontId="11" fillId="4" borderId="0" xfId="27" applyFont="true" applyBorder="false" applyAlignment="false" applyProtection="false">
      <alignment horizontal="general" vertical="center" textRotation="0" wrapText="false" indent="0" shrinkToFit="false"/>
      <protection locked="true" hidden="false"/>
    </xf>
    <xf numFmtId="164" fontId="20" fillId="0" borderId="2" xfId="27" applyFont="true" applyBorder="true" applyAlignment="false" applyProtection="false">
      <alignment horizontal="general" vertical="center" textRotation="0" wrapText="false" indent="0" shrinkToFit="false"/>
      <protection locked="true" hidden="false"/>
    </xf>
    <xf numFmtId="164" fontId="11" fillId="2" borderId="0" xfId="27" applyFont="true" applyBorder="false" applyAlignment="true" applyProtection="false">
      <alignment horizontal="distributed" vertical="center" textRotation="0" wrapText="false" indent="0" shrinkToFit="false"/>
      <protection locked="true" hidden="false"/>
    </xf>
    <xf numFmtId="164" fontId="24" fillId="2" borderId="0" xfId="27" applyFont="true" applyBorder="false" applyAlignment="true" applyProtection="false">
      <alignment horizontal="distributed" vertical="center" textRotation="0" wrapText="false" indent="0" shrinkToFit="false"/>
      <protection locked="true" hidden="false"/>
    </xf>
    <xf numFmtId="179" fontId="20" fillId="0" borderId="0" xfId="27" applyFont="true" applyBorder="true" applyAlignment="false" applyProtection="false">
      <alignment horizontal="general" vertical="center" textRotation="0" wrapText="false" indent="0" shrinkToFit="false"/>
      <protection locked="true" hidden="false"/>
    </xf>
    <xf numFmtId="164" fontId="20" fillId="2" borderId="0" xfId="27" applyFont="true" applyBorder="true" applyAlignment="true" applyProtection="false">
      <alignment horizontal="left" vertical="center" textRotation="0" wrapText="false" indent="0" shrinkToFit="false"/>
      <protection locked="true" hidden="false"/>
    </xf>
    <xf numFmtId="179" fontId="20" fillId="0" borderId="0" xfId="24" applyFont="true" applyBorder="false" applyAlignment="true" applyProtection="false">
      <alignment horizontal="right" vertical="center" textRotation="0" wrapText="false" indent="0" shrinkToFit="false"/>
      <protection locked="true" hidden="false"/>
    </xf>
    <xf numFmtId="164" fontId="20" fillId="2" borderId="0" xfId="27" applyFont="true" applyBorder="true" applyAlignment="true" applyProtection="false">
      <alignment horizontal="distributed" vertical="center" textRotation="0" wrapText="false" indent="0" shrinkToFit="false"/>
      <protection locked="true" hidden="false"/>
    </xf>
    <xf numFmtId="164" fontId="20" fillId="0" borderId="0" xfId="27" applyFont="true" applyBorder="true" applyAlignment="false" applyProtection="false">
      <alignment horizontal="general" vertical="center" textRotation="0" wrapText="false" indent="0" shrinkToFit="false"/>
      <protection locked="true" hidden="false"/>
    </xf>
    <xf numFmtId="164" fontId="11" fillId="0" borderId="0" xfId="27" applyFont="true" applyBorder="true" applyAlignment="false" applyProtection="false">
      <alignment horizontal="general" vertical="center" textRotation="0" wrapText="false" indent="0" shrinkToFit="false"/>
      <protection locked="true" hidden="false"/>
    </xf>
    <xf numFmtId="164" fontId="20" fillId="0" borderId="0" xfId="27" applyFont="true" applyBorder="false" applyAlignment="true" applyProtection="false">
      <alignment horizontal="distributed" vertical="center" textRotation="0" wrapText="false" indent="0" shrinkToFit="false"/>
      <protection locked="true" hidden="false"/>
    </xf>
    <xf numFmtId="164" fontId="11" fillId="0" borderId="0" xfId="24" applyFont="true" applyBorder="false" applyAlignment="fals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left" vertical="center" textRotation="0" wrapText="false" indent="0" shrinkToFit="false"/>
      <protection locked="true" hidden="false"/>
    </xf>
    <xf numFmtId="164" fontId="77" fillId="0" borderId="0" xfId="24" applyFont="true" applyBorder="false" applyAlignment="true" applyProtection="false">
      <alignment horizontal="general" vertical="bottom" textRotation="0" wrapText="false" indent="0" shrinkToFit="false"/>
      <protection locked="true" hidden="false"/>
    </xf>
    <xf numFmtId="164" fontId="77" fillId="0" borderId="0" xfId="24" applyFont="true" applyBorder="false" applyAlignment="true" applyProtection="false">
      <alignment horizontal="left" vertical="bottom" textRotation="0" wrapText="false" indent="0" shrinkToFit="false"/>
      <protection locked="true" hidden="false"/>
    </xf>
    <xf numFmtId="164" fontId="17" fillId="0" borderId="0" xfId="24" applyFont="true" applyBorder="false" applyAlignment="false" applyProtection="false">
      <alignment horizontal="general" vertical="center" textRotation="0" wrapText="false" indent="0" shrinkToFit="false"/>
      <protection locked="true" hidden="false"/>
    </xf>
    <xf numFmtId="164" fontId="20" fillId="0" borderId="0" xfId="24" applyFont="true" applyBorder="false" applyAlignment="fals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center" vertical="bottom" textRotation="0" wrapText="false" indent="0" shrinkToFit="false"/>
      <protection locked="true" hidden="false"/>
    </xf>
    <xf numFmtId="164" fontId="17" fillId="0" borderId="2" xfId="24" applyFont="true" applyBorder="true" applyAlignment="false" applyProtection="false">
      <alignment horizontal="general" vertical="center" textRotation="0" wrapText="false" indent="0" shrinkToFit="false"/>
      <protection locked="true" hidden="false"/>
    </xf>
    <xf numFmtId="164" fontId="78" fillId="0" borderId="0" xfId="24" applyFont="true" applyBorder="false" applyAlignment="true" applyProtection="false">
      <alignment horizontal="center" vertical="bottom" textRotation="0" wrapText="false" indent="0" shrinkToFit="false"/>
      <protection locked="true" hidden="false"/>
    </xf>
    <xf numFmtId="164" fontId="79" fillId="0" borderId="0" xfId="24" applyFont="true" applyBorder="false" applyAlignment="true" applyProtection="false">
      <alignment horizontal="center" vertical="bottom" textRotation="0" wrapText="false" indent="0" shrinkToFit="false"/>
      <protection locked="true" hidden="false"/>
    </xf>
    <xf numFmtId="164" fontId="77" fillId="2" borderId="1" xfId="24" applyFont="true" applyBorder="true" applyAlignment="true" applyProtection="false">
      <alignment horizontal="general" vertical="bottom" textRotation="0" wrapText="false" indent="0" shrinkToFit="false"/>
      <protection locked="true" hidden="false"/>
    </xf>
    <xf numFmtId="164" fontId="11" fillId="2" borderId="0" xfId="24" applyFont="true" applyBorder="false" applyAlignment="false" applyProtection="false">
      <alignment horizontal="general" vertical="center" textRotation="0" wrapText="false" indent="0" shrinkToFit="false"/>
      <protection locked="true" hidden="false"/>
    </xf>
    <xf numFmtId="164" fontId="20" fillId="2" borderId="1" xfId="24" applyFont="true" applyBorder="true" applyAlignment="false" applyProtection="false">
      <alignment horizontal="general" vertical="center" textRotation="0" wrapText="false" indent="0" shrinkToFit="false"/>
      <protection locked="true" hidden="false"/>
    </xf>
    <xf numFmtId="164" fontId="11" fillId="2" borderId="1" xfId="24" applyFont="true" applyBorder="true" applyAlignment="false" applyProtection="false">
      <alignment horizontal="general" vertical="center" textRotation="0" wrapText="false" indent="0" shrinkToFit="false"/>
      <protection locked="true" hidden="false"/>
    </xf>
    <xf numFmtId="164" fontId="20" fillId="0" borderId="0" xfId="24" applyFont="true" applyBorder="true" applyAlignment="false" applyProtection="false">
      <alignment horizontal="general" vertical="center" textRotation="0" wrapText="false" indent="0" shrinkToFit="false"/>
      <protection locked="true" hidden="false"/>
    </xf>
    <xf numFmtId="196" fontId="18" fillId="2" borderId="0" xfId="0" applyFont="true" applyBorder="true" applyAlignment="true" applyProtection="false">
      <alignment horizontal="right" vertical="center" textRotation="0" wrapText="false" indent="0" shrinkToFit="false"/>
      <protection locked="true" hidden="false"/>
    </xf>
    <xf numFmtId="164" fontId="20" fillId="2" borderId="2" xfId="24" applyFont="true" applyBorder="true" applyAlignment="false" applyProtection="false">
      <alignment horizontal="general" vertical="center" textRotation="0" wrapText="false" indent="0" shrinkToFit="false"/>
      <protection locked="true" hidden="false"/>
    </xf>
    <xf numFmtId="164" fontId="11" fillId="2" borderId="2" xfId="24" applyFont="true" applyBorder="true" applyAlignment="true" applyProtection="false">
      <alignment horizontal="left"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0" fillId="2" borderId="0" xfId="24" applyFont="true" applyBorder="false" applyAlignment="false" applyProtection="false">
      <alignment horizontal="general" vertical="center" textRotation="0" wrapText="false" indent="0" shrinkToFit="false"/>
      <protection locked="true" hidden="false"/>
    </xf>
    <xf numFmtId="164" fontId="41" fillId="2" borderId="0" xfId="24" applyFont="true" applyBorder="false" applyAlignment="false" applyProtection="false">
      <alignment horizontal="general" vertical="center" textRotation="0" wrapText="false" indent="0" shrinkToFit="false"/>
      <protection locked="true" hidden="false"/>
    </xf>
    <xf numFmtId="164" fontId="20" fillId="2" borderId="0" xfId="24" applyFont="true" applyBorder="false" applyAlignment="true" applyProtection="false">
      <alignment horizontal="left" vertical="center" textRotation="0" wrapText="false" indent="0" shrinkToFit="false"/>
      <protection locked="true" hidden="false"/>
    </xf>
    <xf numFmtId="164" fontId="20" fillId="0" borderId="0" xfId="24" applyFont="true" applyBorder="true" applyAlignment="false" applyProtection="false">
      <alignment horizontal="general" vertical="center" textRotation="0" wrapText="false" indent="0" shrinkToFit="false"/>
      <protection locked="true" hidden="false"/>
    </xf>
    <xf numFmtId="177" fontId="20" fillId="0" borderId="0" xfId="24" applyFont="true" applyBorder="false" applyAlignment="false" applyProtection="false">
      <alignment horizontal="general" vertical="center" textRotation="0" wrapText="false" indent="0" shrinkToFit="false"/>
      <protection locked="true" hidden="false"/>
    </xf>
    <xf numFmtId="177" fontId="20" fillId="0" borderId="2" xfId="24" applyFont="true" applyBorder="true" applyAlignment="false" applyProtection="false">
      <alignment horizontal="general" vertical="center" textRotation="0" wrapText="false" indent="0" shrinkToFit="false"/>
      <protection locked="true" hidden="false"/>
    </xf>
    <xf numFmtId="164" fontId="20" fillId="0" borderId="2" xfId="24" applyFont="true" applyBorder="true" applyAlignment="false" applyProtection="false">
      <alignment horizontal="general" vertical="center" textRotation="0" wrapText="false" indent="0" shrinkToFit="false"/>
      <protection locked="true" hidden="false"/>
    </xf>
    <xf numFmtId="164" fontId="20" fillId="0" borderId="1" xfId="24" applyFont="true" applyBorder="true" applyAlignment="false" applyProtection="false">
      <alignment horizontal="general" vertical="center" textRotation="0" wrapText="false" indent="0" shrinkToFit="false"/>
      <protection locked="true" hidden="false"/>
    </xf>
    <xf numFmtId="179" fontId="20" fillId="0" borderId="0" xfId="24" applyFont="true" applyBorder="false" applyAlignment="false" applyProtection="false">
      <alignment horizontal="general" vertical="center" textRotation="0" wrapText="false" indent="0" shrinkToFit="false"/>
      <protection locked="true" hidden="false"/>
    </xf>
    <xf numFmtId="164" fontId="41" fillId="2" borderId="0" xfId="24" applyFont="true" applyBorder="false" applyAlignment="true" applyProtection="false">
      <alignment horizontal="left" vertical="center" textRotation="0" wrapText="false" indent="0" shrinkToFit="false"/>
      <protection locked="true" hidden="false"/>
    </xf>
    <xf numFmtId="183" fontId="20" fillId="0" borderId="0" xfId="24" applyFont="true" applyBorder="false" applyAlignment="false" applyProtection="false">
      <alignment horizontal="general" vertical="center" textRotation="0" wrapText="false" indent="0" shrinkToFit="false"/>
      <protection locked="true" hidden="false"/>
    </xf>
    <xf numFmtId="179" fontId="76" fillId="0" borderId="0" xfId="24" applyFont="true" applyBorder="false" applyAlignment="true" applyProtection="false">
      <alignment horizontal="right" vertical="center" textRotation="0" wrapText="false" indent="0" shrinkToFit="false"/>
      <protection locked="true" hidden="false"/>
    </xf>
    <xf numFmtId="179" fontId="20" fillId="0" borderId="0" xfId="24" applyFont="true" applyBorder="true" applyAlignment="false" applyProtection="false">
      <alignment horizontal="general" vertical="center" textRotation="0" wrapText="false" indent="0" shrinkToFit="false"/>
      <protection locked="true" hidden="false"/>
    </xf>
    <xf numFmtId="179" fontId="20" fillId="0" borderId="2" xfId="24" applyFont="true" applyBorder="true" applyAlignment="false" applyProtection="false">
      <alignment horizontal="general" vertical="center" textRotation="0" wrapText="false" indent="0" shrinkToFit="false"/>
      <protection locked="true" hidden="false"/>
    </xf>
    <xf numFmtId="164" fontId="20" fillId="0" borderId="3" xfId="24" applyFont="true" applyBorder="true" applyAlignment="false" applyProtection="false">
      <alignment horizontal="general" vertical="center" textRotation="0" wrapText="false" indent="0" shrinkToFit="false"/>
      <protection locked="true" hidden="false"/>
    </xf>
    <xf numFmtId="183" fontId="20" fillId="0" borderId="2" xfId="24" applyFont="true" applyBorder="true" applyAlignment="false" applyProtection="false">
      <alignment horizontal="general" vertical="center" textRotation="0" wrapText="false" indent="0" shrinkToFit="false"/>
      <protection locked="true" hidden="false"/>
    </xf>
    <xf numFmtId="183" fontId="20" fillId="0" borderId="3" xfId="24" applyFont="true" applyBorder="true" applyAlignment="false" applyProtection="false">
      <alignment horizontal="general" vertical="center" textRotation="0" wrapText="false" indent="0" shrinkToFit="false"/>
      <protection locked="true" hidden="false"/>
    </xf>
    <xf numFmtId="183" fontId="20" fillId="0" borderId="0" xfId="24" applyFont="true" applyBorder="true" applyAlignment="false" applyProtection="false">
      <alignment horizontal="general" vertical="center" textRotation="0" wrapText="false" indent="0" shrinkToFit="false"/>
      <protection locked="true" hidden="false"/>
    </xf>
    <xf numFmtId="164" fontId="40" fillId="2" borderId="0" xfId="24" applyFont="true" applyBorder="false" applyAlignment="false" applyProtection="false">
      <alignment horizontal="general" vertical="center" textRotation="0" wrapText="false" indent="0" shrinkToFit="false"/>
      <protection locked="true" hidden="false"/>
    </xf>
    <xf numFmtId="164" fontId="20" fillId="2" borderId="2" xfId="24" applyFont="true" applyBorder="true" applyAlignment="true" applyProtection="false">
      <alignment horizontal="left" vertical="center" textRotation="0" wrapText="false" indent="0" shrinkToFit="false"/>
      <protection locked="true" hidden="false"/>
    </xf>
    <xf numFmtId="164" fontId="20" fillId="0" borderId="0" xfId="24" applyFont="true" applyBorder="false" applyAlignment="true" applyProtection="false">
      <alignment horizontal="left" vertical="center" textRotation="0" wrapText="false" indent="0" shrinkToFit="false"/>
      <protection locked="true" hidden="false"/>
    </xf>
    <xf numFmtId="164" fontId="10" fillId="0" borderId="0" xfId="24" applyFont="true" applyBorder="false" applyAlignment="false" applyProtection="false">
      <alignment horizontal="general" vertical="center" textRotation="0" wrapText="false" indent="0" shrinkToFit="false"/>
      <protection locked="true" hidden="false"/>
    </xf>
    <xf numFmtId="164" fontId="11" fillId="0" borderId="0" xfId="25" applyFont="true" applyBorder="false" applyAlignment="fals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distributed" vertical="center" textRotation="0" wrapText="false" indent="0" shrinkToFit="tru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distributed" vertical="bottom" textRotation="0" wrapText="false" indent="0" shrinkToFit="tru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center" vertical="bottom" textRotation="0" wrapText="false" indent="0" shrinkToFit="false"/>
      <protection locked="true" hidden="false"/>
    </xf>
    <xf numFmtId="164" fontId="11" fillId="2" borderId="1" xfId="25" applyFont="true" applyBorder="true" applyAlignment="false" applyProtection="false">
      <alignment horizontal="general" vertical="center" textRotation="0" wrapText="false" indent="0" shrinkToFit="false"/>
      <protection locked="true" hidden="false"/>
    </xf>
    <xf numFmtId="164" fontId="20" fillId="2" borderId="0" xfId="25" applyFont="true" applyBorder="true" applyAlignment="true" applyProtection="false">
      <alignment horizontal="general" vertical="center" textRotation="0" wrapText="false" indent="0" shrinkToFit="true"/>
      <protection locked="true" hidden="false"/>
    </xf>
    <xf numFmtId="164" fontId="11" fillId="2" borderId="0" xfId="25" applyFont="true" applyBorder="true" applyAlignment="false" applyProtection="false">
      <alignment horizontal="general" vertical="center" textRotation="0" wrapText="false" indent="0" shrinkToFit="false"/>
      <protection locked="true" hidden="false"/>
    </xf>
    <xf numFmtId="197" fontId="56" fillId="0" borderId="1" xfId="25" applyFont="true" applyBorder="true" applyAlignment="false" applyProtection="false">
      <alignment horizontal="general" vertical="center" textRotation="0" wrapText="false" indent="0" shrinkToFit="false"/>
      <protection locked="true" hidden="false"/>
    </xf>
    <xf numFmtId="197" fontId="47" fillId="0" borderId="1" xfId="25" applyFont="true" applyBorder="true" applyAlignment="false" applyProtection="false">
      <alignment horizontal="general" vertical="center" textRotation="0" wrapText="false" indent="0" shrinkToFit="false"/>
      <protection locked="true" hidden="false"/>
    </xf>
    <xf numFmtId="197" fontId="47" fillId="0" borderId="1" xfId="25" applyFont="true" applyBorder="true" applyAlignment="false" applyProtection="true">
      <alignment horizontal="general" vertical="center" textRotation="0" wrapText="false" indent="0" shrinkToFit="false"/>
      <protection locked="true" hidden="false"/>
    </xf>
    <xf numFmtId="164" fontId="20" fillId="0" borderId="0" xfId="25" applyFont="true" applyBorder="false" applyAlignment="false" applyProtection="false">
      <alignment horizontal="general" vertical="center" textRotation="0" wrapText="false" indent="0" shrinkToFit="false"/>
      <protection locked="true" hidden="false"/>
    </xf>
    <xf numFmtId="164" fontId="41" fillId="2" borderId="0" xfId="25" applyFont="true" applyBorder="true" applyAlignment="true" applyProtection="false">
      <alignment horizontal="general" vertical="center" textRotation="0" wrapText="false" indent="0" shrinkToFit="true"/>
      <protection locked="true" hidden="false"/>
    </xf>
    <xf numFmtId="179" fontId="56" fillId="0" borderId="2" xfId="25" applyFont="true" applyBorder="true" applyAlignment="false" applyProtection="false">
      <alignment horizontal="general" vertical="center" textRotation="0" wrapText="false" indent="0" shrinkToFit="false"/>
      <protection locked="true" hidden="false"/>
    </xf>
    <xf numFmtId="179" fontId="47" fillId="0" borderId="2" xfId="25" applyFont="true" applyBorder="true" applyAlignment="false" applyProtection="false">
      <alignment horizontal="general" vertical="center" textRotation="0" wrapText="false" indent="0" shrinkToFit="false"/>
      <protection locked="true" hidden="false"/>
    </xf>
    <xf numFmtId="179" fontId="47" fillId="0" borderId="2" xfId="25" applyFont="true" applyBorder="true" applyAlignment="false" applyProtection="true">
      <alignment horizontal="general" vertical="center" textRotation="0" wrapText="false" indent="0" shrinkToFit="false"/>
      <protection locked="true" hidden="false"/>
    </xf>
    <xf numFmtId="164" fontId="20" fillId="0" borderId="2" xfId="25" applyFont="true" applyBorder="true" applyAlignment="false" applyProtection="false">
      <alignment horizontal="general" vertical="center" textRotation="0" wrapText="false" indent="0" shrinkToFit="false"/>
      <protection locked="true" hidden="false"/>
    </xf>
    <xf numFmtId="179" fontId="56" fillId="0" borderId="3" xfId="25" applyFont="true" applyBorder="true" applyAlignment="false" applyProtection="false">
      <alignment horizontal="general" vertical="center" textRotation="0" wrapText="false" indent="0" shrinkToFit="false"/>
      <protection locked="true" hidden="false"/>
    </xf>
    <xf numFmtId="179" fontId="56" fillId="0" borderId="1" xfId="25" applyFont="true" applyBorder="true" applyAlignment="false" applyProtection="false">
      <alignment horizontal="general" vertical="center" textRotation="0" wrapText="false" indent="0" shrinkToFit="false"/>
      <protection locked="true" hidden="false"/>
    </xf>
    <xf numFmtId="179" fontId="47" fillId="0" borderId="1" xfId="25" applyFont="true" applyBorder="true" applyAlignment="false" applyProtection="false">
      <alignment horizontal="general" vertical="center" textRotation="0" wrapText="false" indent="0" shrinkToFit="false"/>
      <protection locked="true" hidden="false"/>
    </xf>
    <xf numFmtId="179" fontId="47" fillId="0" borderId="3" xfId="25" applyFont="true" applyBorder="true" applyAlignment="false" applyProtection="false">
      <alignment horizontal="general" vertical="center" textRotation="0" wrapText="false" indent="0" shrinkToFit="false"/>
      <protection locked="true" hidden="false"/>
    </xf>
    <xf numFmtId="179" fontId="47" fillId="0" borderId="3" xfId="25" applyFont="true" applyBorder="true" applyAlignment="false" applyProtection="true">
      <alignment horizontal="general" vertical="center" textRotation="0" wrapText="false" indent="0" shrinkToFit="false"/>
      <protection locked="true" hidden="false"/>
    </xf>
    <xf numFmtId="164" fontId="20" fillId="0" borderId="3" xfId="25" applyFont="true" applyBorder="true" applyAlignment="false" applyProtection="false">
      <alignment horizontal="general" vertical="center" textRotation="0" wrapText="false" indent="0" shrinkToFit="false"/>
      <protection locked="true" hidden="false"/>
    </xf>
    <xf numFmtId="164" fontId="11" fillId="2" borderId="0" xfId="25" applyFont="true" applyBorder="true" applyAlignment="true" applyProtection="false">
      <alignment horizontal="general" vertical="bottom" textRotation="0" wrapText="false" indent="0" shrinkToFit="false"/>
      <protection locked="true" hidden="false"/>
    </xf>
    <xf numFmtId="164" fontId="41" fillId="2" borderId="0" xfId="25" applyFont="true" applyBorder="true" applyAlignment="true" applyProtection="false">
      <alignment horizontal="general" vertical="bottom" textRotation="0" wrapText="false" indent="0" shrinkToFit="true"/>
      <protection locked="true" hidden="false"/>
    </xf>
    <xf numFmtId="179" fontId="56" fillId="0" borderId="0" xfId="25" applyFont="true" applyBorder="true" applyAlignment="true" applyProtection="false">
      <alignment horizontal="general" vertical="bottom" textRotation="0" wrapText="false" indent="0" shrinkToFit="false"/>
      <protection locked="true" hidden="false"/>
    </xf>
    <xf numFmtId="179" fontId="56" fillId="0" borderId="1" xfId="25" applyFont="true" applyBorder="true" applyAlignment="true" applyProtection="false">
      <alignment horizontal="general" vertical="bottom" textRotation="0" wrapText="false" indent="0" shrinkToFit="false"/>
      <protection locked="true" hidden="false"/>
    </xf>
    <xf numFmtId="179" fontId="47" fillId="0" borderId="1" xfId="25" applyFont="true" applyBorder="true" applyAlignment="true" applyProtection="false">
      <alignment horizontal="general" vertical="bottom" textRotation="0" wrapText="false" indent="0" shrinkToFit="false"/>
      <protection locked="true" hidden="false"/>
    </xf>
    <xf numFmtId="179" fontId="47" fillId="0" borderId="0" xfId="25" applyFont="true" applyBorder="true" applyAlignment="true" applyProtection="false">
      <alignment horizontal="general" vertical="bottom" textRotation="0" wrapText="false" indent="0" shrinkToFit="false"/>
      <protection locked="true" hidden="false"/>
    </xf>
    <xf numFmtId="179" fontId="47" fillId="0" borderId="0" xfId="25" applyFont="true" applyBorder="true" applyAlignment="true" applyProtection="true">
      <alignment horizontal="general" vertical="bottom" textRotation="0" wrapText="false" indent="0" shrinkToFit="false"/>
      <protection locked="true" hidden="false"/>
    </xf>
    <xf numFmtId="164" fontId="20" fillId="0" borderId="0" xfId="25" applyFont="true" applyBorder="false" applyAlignment="tru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general" vertical="bottom" textRotation="0" wrapText="false" indent="0" shrinkToFit="false"/>
      <protection locked="true" hidden="false"/>
    </xf>
    <xf numFmtId="164" fontId="11" fillId="2" borderId="0" xfId="25" applyFont="true" applyBorder="true" applyAlignment="true" applyProtection="false">
      <alignment horizontal="general" vertical="top" textRotation="0" wrapText="false" indent="0" shrinkToFit="false"/>
      <protection locked="true" hidden="false"/>
    </xf>
    <xf numFmtId="164" fontId="41" fillId="2" borderId="0" xfId="25" applyFont="true" applyBorder="true" applyAlignment="true" applyProtection="false">
      <alignment horizontal="general" vertical="top" textRotation="0" wrapText="false" indent="0" shrinkToFit="true"/>
      <protection locked="true" hidden="false"/>
    </xf>
    <xf numFmtId="179" fontId="56" fillId="0" borderId="2" xfId="25" applyFont="true" applyBorder="true" applyAlignment="true" applyProtection="false">
      <alignment horizontal="general" vertical="top" textRotation="0" wrapText="false" indent="0" shrinkToFit="false"/>
      <protection locked="true" hidden="false"/>
    </xf>
    <xf numFmtId="179" fontId="47" fillId="0" borderId="2" xfId="25" applyFont="true" applyBorder="true" applyAlignment="true" applyProtection="false">
      <alignment horizontal="general" vertical="top" textRotation="0" wrapText="false" indent="0" shrinkToFit="false"/>
      <protection locked="true" hidden="false"/>
    </xf>
    <xf numFmtId="179" fontId="47" fillId="0" borderId="2" xfId="25" applyFont="true" applyBorder="true" applyAlignment="true" applyProtection="true">
      <alignment horizontal="general" vertical="top" textRotation="0" wrapText="false" indent="0" shrinkToFit="false"/>
      <protection locked="true" hidden="false"/>
    </xf>
    <xf numFmtId="164" fontId="20" fillId="0" borderId="2" xfId="25" applyFont="true" applyBorder="true" applyAlignment="true" applyProtection="false">
      <alignment horizontal="general" vertical="top" textRotation="0" wrapText="false" indent="0" shrinkToFit="false"/>
      <protection locked="true" hidden="false"/>
    </xf>
    <xf numFmtId="164" fontId="11" fillId="0" borderId="0" xfId="25" applyFont="true" applyBorder="false" applyAlignment="true" applyProtection="false">
      <alignment horizontal="general" vertical="top" textRotation="0" wrapText="false" indent="0" shrinkToFit="false"/>
      <protection locked="true" hidden="false"/>
    </xf>
    <xf numFmtId="164" fontId="41" fillId="2" borderId="0" xfId="25" applyFont="true" applyBorder="true" applyAlignment="true" applyProtection="false">
      <alignment horizontal="general" vertical="bottom" textRotation="0" wrapText="true" indent="0" shrinkToFit="true"/>
      <protection locked="true" hidden="false"/>
    </xf>
    <xf numFmtId="179" fontId="56" fillId="0" borderId="2" xfId="25" applyFont="true" applyBorder="true" applyAlignment="true" applyProtection="false">
      <alignment horizontal="general" vertical="bottom" textRotation="0" wrapText="false" indent="0" shrinkToFit="false"/>
      <protection locked="true" hidden="false"/>
    </xf>
    <xf numFmtId="179" fontId="47" fillId="0" borderId="2" xfId="25" applyFont="true" applyBorder="true" applyAlignment="true" applyProtection="false">
      <alignment horizontal="general" vertical="bottom" textRotation="0" wrapText="false" indent="0" shrinkToFit="false"/>
      <protection locked="true" hidden="false"/>
    </xf>
    <xf numFmtId="164" fontId="41" fillId="2" borderId="0" xfId="25" applyFont="true" applyBorder="true" applyAlignment="true" applyProtection="false">
      <alignment horizontal="general" vertical="top" textRotation="0" wrapText="true" indent="0" shrinkToFit="true"/>
      <protection locked="true" hidden="false"/>
    </xf>
    <xf numFmtId="164" fontId="41" fillId="2" borderId="0" xfId="25" applyFont="true" applyBorder="true" applyAlignment="true" applyProtection="false">
      <alignment horizontal="general" vertical="bottom" textRotation="0" wrapText="false" indent="0" shrinkToFit="false"/>
      <protection locked="true" hidden="false"/>
    </xf>
    <xf numFmtId="179" fontId="47" fillId="0" borderId="1" xfId="25" applyFont="true" applyBorder="true" applyAlignment="true" applyProtection="true">
      <alignment horizontal="general" vertical="bottom" textRotation="0" wrapText="false" indent="0" shrinkToFit="false"/>
      <protection locked="true" hidden="false"/>
    </xf>
    <xf numFmtId="164" fontId="20" fillId="0" borderId="1" xfId="25" applyFont="true" applyBorder="true" applyAlignment="true" applyProtection="false">
      <alignment horizontal="general" vertical="bottom" textRotation="0" wrapText="false" indent="0" shrinkToFit="false"/>
      <protection locked="true" hidden="false"/>
    </xf>
    <xf numFmtId="164" fontId="41" fillId="2" borderId="0" xfId="25" applyFont="true" applyBorder="true" applyAlignment="true" applyProtection="false">
      <alignment horizontal="general" vertical="top" textRotation="0" wrapText="false" indent="0" shrinkToFit="false"/>
      <protection locked="true" hidden="false"/>
    </xf>
    <xf numFmtId="164" fontId="11" fillId="2" borderId="0" xfId="25" applyFont="true" applyBorder="true" applyAlignment="true" applyProtection="false">
      <alignment horizontal="general" vertical="center" textRotation="0" wrapText="false" indent="0" shrinkToFit="false"/>
      <protection locked="true" hidden="false"/>
    </xf>
    <xf numFmtId="179" fontId="56" fillId="0" borderId="0" xfId="25" applyFont="true" applyBorder="true" applyAlignment="true" applyProtection="false">
      <alignment horizontal="general" vertical="center" textRotation="0" wrapText="false" indent="0" shrinkToFit="false"/>
      <protection locked="true" hidden="false"/>
    </xf>
    <xf numFmtId="179" fontId="47" fillId="0" borderId="0" xfId="25" applyFont="true" applyBorder="true" applyAlignment="true" applyProtection="false">
      <alignment horizontal="general" vertical="center" textRotation="0" wrapText="false" indent="0" shrinkToFit="false"/>
      <protection locked="true" hidden="false"/>
    </xf>
    <xf numFmtId="179" fontId="47" fillId="0" borderId="0"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79" fontId="56" fillId="0" borderId="0" xfId="25" applyFont="true" applyBorder="true" applyAlignment="false" applyProtection="false">
      <alignment horizontal="general" vertical="center" textRotation="0" wrapText="false" indent="0" shrinkToFit="false"/>
      <protection locked="true" hidden="false"/>
    </xf>
    <xf numFmtId="179" fontId="47" fillId="0" borderId="0" xfId="25" applyFont="true" applyBorder="true" applyAlignment="false" applyProtection="false">
      <alignment horizontal="general" vertical="center" textRotation="0" wrapText="false" indent="0" shrinkToFit="false"/>
      <protection locked="true" hidden="false"/>
    </xf>
    <xf numFmtId="179" fontId="47" fillId="0" borderId="0" xfId="25" applyFont="true" applyBorder="true" applyAlignment="false" applyProtection="true">
      <alignment horizontal="general" vertical="center" textRotation="0" wrapText="false" indent="0" shrinkToFit="false"/>
      <protection locked="true" hidden="false"/>
    </xf>
    <xf numFmtId="179" fontId="47" fillId="0" borderId="0" xfId="25" applyFont="true" applyBorder="true" applyAlignment="true" applyProtection="false">
      <alignment horizontal="right" vertical="center" textRotation="0" wrapText="false" indent="0" shrinkToFit="false"/>
      <protection locked="true" hidden="false"/>
    </xf>
    <xf numFmtId="179" fontId="47" fillId="0" borderId="0" xfId="25" applyFont="true" applyBorder="true" applyAlignment="true" applyProtection="false">
      <alignment horizontal="right" vertical="top" textRotation="0" wrapText="false" indent="0" shrinkToFit="false"/>
      <protection locked="true" hidden="false"/>
    </xf>
    <xf numFmtId="179" fontId="47" fillId="0" borderId="0" xfId="25" applyFont="true" applyBorder="true" applyAlignment="true" applyProtection="false">
      <alignment horizontal="general" vertical="top" textRotation="0" wrapText="false" indent="0" shrinkToFit="false"/>
      <protection locked="true" hidden="false"/>
    </xf>
    <xf numFmtId="179" fontId="47" fillId="0" borderId="0" xfId="25" applyFont="true" applyBorder="true" applyAlignment="true" applyProtection="false">
      <alignment horizontal="right" vertical="top" textRotation="0" wrapText="false" indent="0" shrinkToFit="false"/>
      <protection locked="true" hidden="false"/>
    </xf>
    <xf numFmtId="179" fontId="47" fillId="0" borderId="0" xfId="25" applyFont="true" applyBorder="true" applyAlignment="true" applyProtection="true">
      <alignment horizontal="general" vertical="top" textRotation="0" wrapText="false" indent="0" shrinkToFit="false"/>
      <protection locked="true" hidden="false"/>
    </xf>
    <xf numFmtId="179" fontId="56" fillId="0" borderId="0" xfId="25" applyFont="true" applyBorder="true" applyAlignment="true" applyProtection="false">
      <alignment horizontal="right" vertical="center" textRotation="0" wrapText="false" indent="0" shrinkToFit="false"/>
      <protection locked="true" hidden="false"/>
    </xf>
    <xf numFmtId="179" fontId="47" fillId="0" borderId="2" xfId="25" applyFont="true" applyBorder="true" applyAlignment="true" applyProtection="false">
      <alignment horizontal="right" vertical="center" textRotation="0" wrapText="false" indent="0" shrinkToFit="false"/>
      <protection locked="true" hidden="false"/>
    </xf>
    <xf numFmtId="179" fontId="47" fillId="0" borderId="2" xfId="25" applyFont="true" applyBorder="true" applyAlignment="true" applyProtection="true">
      <alignment horizontal="right" vertical="center" textRotation="0" wrapText="false" indent="0" shrinkToFit="false"/>
      <protection locked="true" hidden="false"/>
    </xf>
    <xf numFmtId="179" fontId="56" fillId="0" borderId="3" xfId="25" applyFont="true" applyBorder="true" applyAlignment="true" applyProtection="false">
      <alignment horizontal="right" vertical="center" textRotation="0" wrapText="false" indent="0" shrinkToFit="false"/>
      <protection locked="true" hidden="false"/>
    </xf>
    <xf numFmtId="179" fontId="47" fillId="0" borderId="3" xfId="25" applyFont="true" applyBorder="true" applyAlignment="true" applyProtection="false">
      <alignment horizontal="right" vertical="center" textRotation="0" wrapText="false" indent="0" shrinkToFit="false"/>
      <protection locked="true" hidden="false"/>
    </xf>
    <xf numFmtId="179" fontId="47" fillId="0" borderId="0" xfId="25" applyFont="true" applyBorder="true" applyAlignment="true" applyProtection="true">
      <alignment horizontal="right" vertical="top" textRotation="0" wrapText="false" indent="0" shrinkToFit="false"/>
      <protection locked="true" hidden="false"/>
    </xf>
    <xf numFmtId="164" fontId="41" fillId="2" borderId="0" xfId="25" applyFont="true" applyBorder="true" applyAlignment="true" applyProtection="false">
      <alignment horizontal="general" vertical="center" textRotation="0" wrapText="true" indent="0" shrinkToFit="false"/>
      <protection locked="true" hidden="false"/>
    </xf>
    <xf numFmtId="179" fontId="56" fillId="0" borderId="2" xfId="25" applyFont="true" applyBorder="true" applyAlignment="true" applyProtection="false">
      <alignment horizontal="right" vertical="center" textRotation="0" wrapText="false" indent="0" shrinkToFit="false"/>
      <protection locked="true" hidden="false"/>
    </xf>
    <xf numFmtId="179" fontId="47" fillId="0" borderId="2" xfId="25" applyFont="true" applyBorder="true" applyAlignment="true" applyProtection="false">
      <alignment horizontal="right" vertical="center" textRotation="0" wrapText="false" indent="0" shrinkToFit="false"/>
      <protection locked="true" hidden="false"/>
    </xf>
    <xf numFmtId="179" fontId="47" fillId="0" borderId="2" xfId="25" applyFont="true" applyBorder="true" applyAlignment="true" applyProtection="false">
      <alignment horizontal="right" vertical="bottom" textRotation="0" wrapText="false" indent="0" shrinkToFit="false"/>
      <protection locked="true" hidden="false"/>
    </xf>
    <xf numFmtId="179" fontId="47" fillId="0" borderId="2" xfId="25" applyFont="true" applyBorder="true" applyAlignment="true" applyProtection="true">
      <alignment horizontal="right" vertical="bottom" textRotation="0" wrapText="false" indent="0" shrinkToFit="false"/>
      <protection locked="true" hidden="false"/>
    </xf>
    <xf numFmtId="164" fontId="11" fillId="2" borderId="2" xfId="25" applyFont="true" applyBorder="true" applyAlignment="false" applyProtection="false">
      <alignment horizontal="general" vertical="center" textRotation="0" wrapText="false" indent="0" shrinkToFit="false"/>
      <protection locked="true" hidden="false"/>
    </xf>
    <xf numFmtId="164" fontId="41" fillId="2" borderId="2" xfId="25" applyFont="true" applyBorder="true" applyAlignment="true" applyProtection="false">
      <alignment horizontal="general" vertical="center" textRotation="0" wrapText="false" indent="0" shrinkToFit="true"/>
      <protection locked="true" hidden="false"/>
    </xf>
    <xf numFmtId="164" fontId="11" fillId="0" borderId="0" xfId="25" applyFont="true" applyBorder="true" applyAlignment="fals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distributed" vertical="center" textRotation="0" wrapText="false" indent="0" shrinkToFit="true"/>
      <protection locked="true" hidden="false"/>
    </xf>
    <xf numFmtId="177" fontId="10" fillId="0" borderId="0" xfId="25" applyFont="true" applyBorder="true" applyAlignment="false" applyProtection="false">
      <alignment horizontal="general" vertical="center" textRotation="0" wrapText="false" indent="0" shrinkToFit="false"/>
      <protection locked="true" hidden="false"/>
    </xf>
    <xf numFmtId="177" fontId="10" fillId="0" borderId="0" xfId="25" applyFont="true" applyBorder="true" applyAlignment="false" applyProtection="true">
      <alignment horizontal="general" vertical="center" textRotation="0" wrapText="false" indent="0" shrinkToFit="false"/>
      <protection locked="true" hidden="false"/>
    </xf>
    <xf numFmtId="164" fontId="16" fillId="0" borderId="0" xfId="25" applyFont="true" applyBorder="false" applyAlignment="false" applyProtection="false">
      <alignment horizontal="general" vertical="center" textRotation="0" wrapText="false" indent="0" shrinkToFit="false"/>
      <protection locked="true" hidden="false"/>
    </xf>
    <xf numFmtId="164" fontId="16" fillId="0" borderId="0" xfId="25" applyFont="true" applyBorder="true" applyAlignment="false" applyProtection="false">
      <alignment horizontal="general" vertical="center" textRotation="0" wrapText="false" indent="0" shrinkToFit="false"/>
      <protection locked="true" hidden="false"/>
    </xf>
    <xf numFmtId="164" fontId="11" fillId="0" borderId="3" xfId="25" applyFont="true" applyBorder="true" applyAlignment="false" applyProtection="false">
      <alignment horizontal="general" vertical="center" textRotation="0" wrapText="false" indent="0" shrinkToFit="false"/>
      <protection locked="true" hidden="false"/>
    </xf>
    <xf numFmtId="164" fontId="10" fillId="0" borderId="0" xfId="25" applyFont="true" applyBorder="false" applyAlignment="false" applyProtection="false">
      <alignment horizontal="general"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7" fontId="28" fillId="0" borderId="0" xfId="16" applyFont="true" applyBorder="true" applyAlignment="true" applyProtection="true">
      <alignment horizontal="general" vertical="center" textRotation="0" wrapText="false" indent="0" shrinkToFit="false"/>
      <protection locked="true" hidden="false"/>
    </xf>
    <xf numFmtId="167" fontId="77" fillId="0" borderId="0" xfId="16" applyFont="true" applyBorder="true" applyAlignment="true" applyProtection="true">
      <alignment horizontal="general" vertical="bottom" textRotation="0" wrapText="false" indent="0" shrinkToFit="false"/>
      <protection locked="true" hidden="false"/>
    </xf>
    <xf numFmtId="167" fontId="17" fillId="0" borderId="0" xfId="16" applyFont="true" applyBorder="true" applyAlignment="true" applyProtection="true">
      <alignment horizontal="general" vertical="center" textRotation="0" wrapText="false" indent="0" shrinkToFit="false"/>
      <protection locked="true" hidden="false"/>
    </xf>
    <xf numFmtId="167" fontId="15" fillId="0" borderId="0" xfId="16" applyFont="true" applyBorder="true" applyAlignment="true" applyProtection="true">
      <alignment horizontal="center" vertical="bottom" textRotation="0" wrapText="false" indent="0" shrinkToFit="false"/>
      <protection locked="true" hidden="false"/>
    </xf>
    <xf numFmtId="167" fontId="80" fillId="0" borderId="0" xfId="16" applyFont="true" applyBorder="true" applyAlignment="true" applyProtection="true">
      <alignment horizontal="center" vertical="bottom" textRotation="0" wrapText="false" indent="0" shrinkToFit="false"/>
      <protection locked="true" hidden="false"/>
    </xf>
    <xf numFmtId="167" fontId="77" fillId="2" borderId="1" xfId="16" applyFont="true" applyBorder="true" applyAlignment="true" applyProtection="true">
      <alignment horizontal="general" vertical="bottom" textRotation="0" wrapText="false" indent="0" shrinkToFit="false"/>
      <protection locked="true" hidden="false"/>
    </xf>
    <xf numFmtId="167" fontId="17" fillId="2" borderId="1" xfId="16" applyFont="true" applyBorder="true" applyAlignment="true" applyProtection="true">
      <alignment horizontal="general" vertical="center" textRotation="0" wrapText="false" indent="0" shrinkToFit="false"/>
      <protection locked="true" hidden="false"/>
    </xf>
    <xf numFmtId="167" fontId="20" fillId="2" borderId="1" xfId="16" applyFont="true" applyBorder="true" applyAlignment="true" applyProtection="true">
      <alignment horizontal="general" vertical="center" textRotation="0" wrapText="false" indent="0" shrinkToFit="false"/>
      <protection locked="true" hidden="false"/>
    </xf>
    <xf numFmtId="167" fontId="79" fillId="2" borderId="1" xfId="16" applyFont="true" applyBorder="true" applyAlignment="true" applyProtection="true">
      <alignment horizontal="center" vertical="bottom" textRotation="0" wrapText="false" indent="0" shrinkToFit="false"/>
      <protection locked="true" hidden="false"/>
    </xf>
    <xf numFmtId="167" fontId="24" fillId="2" borderId="1" xfId="16" applyFont="true" applyBorder="true" applyAlignment="true" applyProtection="true">
      <alignment horizontal="right" vertical="center" textRotation="0" wrapText="false" indent="0" shrinkToFit="false"/>
      <protection locked="true" hidden="false"/>
    </xf>
    <xf numFmtId="167" fontId="20" fillId="2" borderId="0" xfId="16" applyFont="true" applyBorder="true" applyAlignment="true" applyProtection="true">
      <alignment horizontal="general" vertical="center" textRotation="0" wrapText="false" indent="0" shrinkToFit="false"/>
      <protection locked="true" hidden="false"/>
    </xf>
    <xf numFmtId="167" fontId="24" fillId="2" borderId="0" xfId="16" applyFont="true" applyBorder="true" applyAlignment="true" applyProtection="true">
      <alignment horizontal="general" vertical="center" textRotation="0" wrapText="false" indent="0" shrinkToFit="false"/>
      <protection locked="true" hidden="false"/>
    </xf>
    <xf numFmtId="174" fontId="45" fillId="2" borderId="0" xfId="16" applyFont="true" applyBorder="true" applyAlignment="true" applyProtection="true">
      <alignment horizontal="center" vertical="center" textRotation="0" wrapText="false" indent="0" shrinkToFit="false"/>
      <protection locked="true" hidden="false"/>
    </xf>
    <xf numFmtId="196" fontId="35" fillId="2" borderId="0" xfId="16" applyFont="true" applyBorder="true" applyAlignment="true" applyProtection="true">
      <alignment horizontal="right" vertical="center" textRotation="0" wrapText="false" indent="0" shrinkToFit="false"/>
      <protection locked="true" hidden="false"/>
    </xf>
    <xf numFmtId="182" fontId="35" fillId="2" borderId="0" xfId="16" applyFont="true" applyBorder="true" applyAlignment="true" applyProtection="true">
      <alignment horizontal="right" vertical="center" textRotation="0" wrapText="false" indent="0" shrinkToFit="false"/>
      <protection locked="true" hidden="false"/>
    </xf>
    <xf numFmtId="167" fontId="20" fillId="2" borderId="2" xfId="16"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7" fontId="10" fillId="2" borderId="0" xfId="16" applyFont="true" applyBorder="true" applyAlignment="true" applyProtection="true">
      <alignment horizontal="right" vertical="center" textRotation="0" wrapText="false" indent="0" shrinkToFit="false"/>
      <protection locked="true" hidden="false"/>
    </xf>
    <xf numFmtId="167" fontId="20" fillId="2" borderId="3" xfId="16" applyFont="true" applyBorder="true" applyAlignment="true" applyProtection="true">
      <alignment horizontal="general" vertical="center" textRotation="0" wrapText="false" indent="0" shrinkToFit="false"/>
      <protection locked="true" hidden="false"/>
    </xf>
    <xf numFmtId="167" fontId="41" fillId="2" borderId="3" xfId="16" applyFont="true" applyBorder="true" applyAlignment="true" applyProtection="true">
      <alignment horizontal="general" vertical="center" textRotation="0" wrapText="false" indent="0" shrinkToFit="false"/>
      <protection locked="true" hidden="false"/>
    </xf>
    <xf numFmtId="167" fontId="41" fillId="2" borderId="0" xfId="16" applyFont="true" applyBorder="true" applyAlignment="true" applyProtection="true">
      <alignment horizontal="general" vertical="center" textRotation="0" wrapText="false" indent="0" shrinkToFit="false"/>
      <protection locked="true" hidden="false"/>
    </xf>
    <xf numFmtId="198" fontId="20" fillId="0" borderId="0" xfId="16" applyFont="true" applyBorder="true" applyAlignment="true" applyProtection="true">
      <alignment horizontal="general" vertical="center" textRotation="0" wrapText="false" indent="0" shrinkToFit="false"/>
      <protection locked="true" hidden="false"/>
    </xf>
    <xf numFmtId="198" fontId="20" fillId="0" borderId="3" xfId="16" applyFont="true" applyBorder="true" applyAlignment="true" applyProtection="true">
      <alignment horizontal="general" vertical="center" textRotation="0" wrapText="false" indent="0" shrinkToFit="false"/>
      <protection locked="true" hidden="false"/>
    </xf>
    <xf numFmtId="179" fontId="20" fillId="0" borderId="3" xfId="16" applyFont="true" applyBorder="true" applyAlignment="true" applyProtection="true">
      <alignment horizontal="general" vertical="center" textRotation="0" wrapText="false" indent="0" shrinkToFit="false"/>
      <protection locked="true" hidden="false"/>
    </xf>
    <xf numFmtId="179" fontId="20" fillId="0" borderId="0" xfId="16" applyFont="true" applyBorder="true" applyAlignment="true" applyProtection="true">
      <alignment horizontal="general" vertical="center" textRotation="0" wrapText="false" indent="0" shrinkToFit="false"/>
      <protection locked="true" hidden="false"/>
    </xf>
    <xf numFmtId="198" fontId="20" fillId="0" borderId="1" xfId="16" applyFont="true" applyBorder="true" applyAlignment="true" applyProtection="true">
      <alignment horizontal="general" vertical="center" textRotation="0" wrapText="false" indent="0" shrinkToFit="false"/>
      <protection locked="true" hidden="false"/>
    </xf>
    <xf numFmtId="198" fontId="20" fillId="2" borderId="3" xfId="16" applyFont="true" applyBorder="true" applyAlignment="true" applyProtection="true">
      <alignment horizontal="general" vertical="center" textRotation="0" wrapText="false" indent="0" shrinkToFit="false"/>
      <protection locked="true" hidden="false"/>
    </xf>
    <xf numFmtId="198" fontId="20" fillId="2" borderId="0" xfId="16" applyFont="true" applyBorder="true" applyAlignment="true" applyProtection="true">
      <alignment horizontal="general" vertical="center" textRotation="0" wrapText="false" indent="0" shrinkToFit="false"/>
      <protection locked="true" hidden="false"/>
    </xf>
    <xf numFmtId="198" fontId="20" fillId="2" borderId="0" xfId="16" applyFont="true" applyBorder="true" applyAlignment="true" applyProtection="true">
      <alignment horizontal="general" vertical="center" textRotation="0" wrapText="false" indent="0" shrinkToFit="true"/>
      <protection locked="true" hidden="false"/>
    </xf>
    <xf numFmtId="179" fontId="20" fillId="2" borderId="3" xfId="16" applyFont="true" applyBorder="true" applyAlignment="true" applyProtection="true">
      <alignment horizontal="general" vertical="center"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4" fillId="0" borderId="0" xfId="16" applyFont="true" applyBorder="true" applyAlignment="true" applyProtection="true">
      <alignment horizontal="general" vertical="top"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営業利益・経常利益・当期純利益" xfId="20"/>
    <cellStyle name="標準_営業利益・経常利益・当期純利益_09年3月期連結（和文）0605" xfId="21"/>
    <cellStyle name="標準_技術研究開発費" xfId="22"/>
    <cellStyle name="標準_技術研究開発費_09年3月期連結（和文）0608" xfId="23"/>
    <cellStyle name="標準_損益計算書" xfId="24"/>
    <cellStyle name="標準_損益計算書_05連結（和文）最終" xfId="25"/>
    <cellStyle name="標準_設備・キャッシュフロー２xls" xfId="26"/>
    <cellStyle name="標準_貸借対照表（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882325718373"/>
          <c:y val="0.0807164273315449"/>
          <c:w val="0.965501283183979"/>
          <c:h val="0.919283572668455"/>
        </c:manualLayout>
      </c:layout>
      <c:barChart>
        <c:barDir val="col"/>
        <c:grouping val="stacked"/>
        <c:varyColors val="0"/>
        <c:ser>
          <c:idx val="0"/>
          <c:order val="0"/>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les!$F$27:$S$27</c:f>
              <c:strCache>
                <c:ptCount val="5"/>
                <c:pt idx="0">
                  <c:v>2006</c:v>
                </c:pt>
                <c:pt idx="1">
                  <c:v>2007</c:v>
                </c:pt>
                <c:pt idx="2">
                  <c:v>2008</c:v>
                </c:pt>
                <c:pt idx="3">
                  <c:v>2009</c:v>
                </c:pt>
                <c:pt idx="4">
                  <c:v>2010</c:v>
                </c:pt>
              </c:strCache>
            </c:strRef>
          </c:cat>
          <c:val>
            <c:numRef>
              <c:f>Sales!$F$31:$S$31</c:f>
              <c:numCache>
                <c:formatCode>General</c:formatCode>
                <c:ptCount val="5"/>
                <c:pt idx="0">
                  <c:v>1397081</c:v>
                </c:pt>
                <c:pt idx="1">
                  <c:v>1526938</c:v>
                </c:pt>
                <c:pt idx="2">
                  <c:v>1590747</c:v>
                </c:pt>
                <c:pt idx="3">
                  <c:v>1302261</c:v>
                </c:pt>
                <c:pt idx="4">
                  <c:v>1429057</c:v>
                </c:pt>
              </c:numCache>
            </c:numRef>
          </c:val>
        </c:ser>
        <c:ser>
          <c:idx val="1"/>
          <c:order val="1"/>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les!$F$27:$S$27</c:f>
              <c:strCache>
                <c:ptCount val="5"/>
                <c:pt idx="0">
                  <c:v>2006</c:v>
                </c:pt>
                <c:pt idx="1">
                  <c:v>2007</c:v>
                </c:pt>
                <c:pt idx="2">
                  <c:v>2008</c:v>
                </c:pt>
                <c:pt idx="3">
                  <c:v>2009</c:v>
                </c:pt>
                <c:pt idx="4">
                  <c:v>2010</c:v>
                </c:pt>
              </c:strCache>
            </c:strRef>
          </c:cat>
          <c:val>
            <c:numRef>
              <c:f>Sales!$F$34:$S$34</c:f>
              <c:numCache>
                <c:formatCode>General</c:formatCode>
                <c:ptCount val="5"/>
                <c:pt idx="0">
                  <c:v>1400028</c:v>
                </c:pt>
                <c:pt idx="1">
                  <c:v>1600833</c:v>
                </c:pt>
                <c:pt idx="2">
                  <c:v>1826989</c:v>
                </c:pt>
                <c:pt idx="3">
                  <c:v>1544966</c:v>
                </c:pt>
                <c:pt idx="4">
                  <c:v>1326891</c:v>
                </c:pt>
              </c:numCache>
            </c:numRef>
          </c:val>
        </c:ser>
        <c:gapWidth val="130"/>
        <c:overlap val="100"/>
        <c:axId val="40046674"/>
        <c:axId val="49896142"/>
      </c:barChart>
      <c:catAx>
        <c:axId val="40046674"/>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9896142"/>
        <c:crossesAt val="0"/>
        <c:auto val="1"/>
        <c:lblAlgn val="ctr"/>
        <c:lblOffset val="100"/>
        <c:noMultiLvlLbl val="0"/>
      </c:catAx>
      <c:valAx>
        <c:axId val="49896142"/>
        <c:scaling>
          <c:orientation val="minMax"/>
          <c:max val="3500000"/>
        </c:scaling>
        <c:delete val="0"/>
        <c:axPos val="l"/>
        <c:majorGridlines>
          <c:spPr>
            <a:ln w="0">
              <a:solidFill>
                <a:srgbClr val="000000"/>
              </a:solidFill>
            </a:ln>
          </c:spPr>
        </c:majorGridlines>
        <c:title>
          <c:tx>
            <c:rich>
              <a:bodyPr rot="0"/>
              <a:lstStyle/>
              <a:p>
                <a:pPr>
                  <a:defRPr b="0" sz="800" spc="-1" strike="noStrike">
                    <a:latin typeface="Times New Roman"/>
                  </a:defRPr>
                </a:pPr>
                <a:r>
                  <a:rPr b="0" sz="800" spc="-1" strike="noStrike">
                    <a:latin typeface="Times New Roman"/>
                  </a:rPr>
                  <a:t>(\:Millions)</a:t>
                </a:r>
              </a:p>
            </c:rich>
          </c:tx>
          <c:layout>
            <c:manualLayout>
              <c:xMode val="edge"/>
              <c:yMode val="edge"/>
              <c:x val="0.0232655980478775"/>
              <c:y val="0.0463941928357267"/>
            </c:manualLayout>
          </c:layout>
          <c:overlay val="0"/>
          <c:spPr>
            <a:noFill/>
            <a:ln w="0">
              <a:noFill/>
            </a:ln>
          </c:spPr>
        </c:title>
        <c:numFmt formatCode="[$-409]#,##0_);[RED]\(#,##0\)" sourceLinked="1"/>
        <c:majorTickMark val="cross"/>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40046674"/>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3607442124698"/>
          <c:y val="0.0251281535832747"/>
          <c:w val="0.894475216588553"/>
          <c:h val="0.843099809026033"/>
        </c:manualLayout>
      </c:layout>
      <c:lineChart>
        <c:grouping val="standard"/>
        <c:varyColors val="0"/>
        <c:ser>
          <c:idx val="0"/>
          <c:order val="0"/>
          <c:spPr>
            <a:solidFill>
              <a:srgbClr val="993300"/>
            </a:solidFill>
            <a:ln w="25200">
              <a:solidFill>
                <a:srgbClr val="993300"/>
              </a:solidFill>
              <a:round/>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ock!$E$27:$R$27</c:f>
              <c:numCache>
                <c:formatCode>General</c:formatCode>
                <c:ptCount val="5"/>
                <c:pt idx="0">
                  <c:v>2085</c:v>
                </c:pt>
                <c:pt idx="1">
                  <c:v>2270</c:v>
                </c:pt>
                <c:pt idx="2">
                  <c:v>1694</c:v>
                </c:pt>
                <c:pt idx="3">
                  <c:v>776</c:v>
                </c:pt>
                <c:pt idx="4">
                  <c:v>1169</c:v>
                </c:pt>
              </c:numCache>
            </c:numRef>
          </c:val>
          <c:smooth val="0"/>
        </c:ser>
        <c:hiLowLines>
          <c:spPr>
            <a:ln w="0">
              <a:noFill/>
            </a:ln>
          </c:spPr>
        </c:hiLowLines>
        <c:marker val="1"/>
        <c:axId val="70473041"/>
        <c:axId val="76392658"/>
      </c:lineChart>
      <c:catAx>
        <c:axId val="70473041"/>
        <c:scaling>
          <c:orientation val="minMax"/>
        </c:scaling>
        <c:delete val="1"/>
        <c:axPos val="b"/>
        <c:numFmt formatCode="General" sourceLinked="1"/>
        <c:majorTickMark val="cross"/>
        <c:minorTickMark val="none"/>
        <c:tickLblPos val="nextTo"/>
        <c:spPr>
          <a:ln w="0">
            <a:noFill/>
          </a:ln>
        </c:spPr>
        <c:txPr>
          <a:bodyPr/>
          <a:lstStyle/>
          <a:p>
            <a:pPr>
              <a:defRPr b="0" sz="1200" spc="-1" strike="noStrike">
                <a:solidFill>
                  <a:srgbClr val="000000"/>
                </a:solidFill>
                <a:latin typeface="ＭＳ Ｐゴシック"/>
              </a:defRPr>
            </a:pPr>
          </a:p>
        </c:txPr>
        <c:crossAx val="76392658"/>
        <c:auto val="1"/>
        <c:lblAlgn val="ctr"/>
        <c:lblOffset val="100"/>
        <c:noMultiLvlLbl val="0"/>
      </c:catAx>
      <c:valAx>
        <c:axId val="76392658"/>
        <c:scaling>
          <c:orientation val="minMax"/>
          <c:max val="3000"/>
        </c:scaling>
        <c:delete val="1"/>
        <c:axPos val="l"/>
        <c:numFmt formatCode="[$-409]#,##0_);[RED]\(#,##0\)" sourceLinked="1"/>
        <c:majorTickMark val="cross"/>
        <c:minorTickMark val="none"/>
        <c:tickLblPos val="nextTo"/>
        <c:spPr>
          <a:ln w="0">
            <a:noFill/>
          </a:ln>
        </c:spPr>
        <c:txPr>
          <a:bodyPr/>
          <a:lstStyle/>
          <a:p>
            <a:pPr>
              <a:defRPr b="0" sz="1200" spc="-1" strike="noStrike">
                <a:solidFill>
                  <a:srgbClr val="000000"/>
                </a:solidFill>
                <a:latin typeface="ＭＳ Ｐゴシック"/>
              </a:defRPr>
            </a:pPr>
          </a:p>
        </c:txPr>
        <c:crossAx val="70473041"/>
        <c:crossBetween val="midCat"/>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3112120720428"/>
          <c:y val="0.0850633450441818"/>
          <c:w val="0.848531559305533"/>
          <c:h val="0.914936654955818"/>
        </c:manualLayout>
      </c:layout>
      <c:barChart>
        <c:barDir val="col"/>
        <c:grouping val="stacked"/>
        <c:varyColors val="0"/>
        <c:ser>
          <c:idx val="0"/>
          <c:order val="0"/>
          <c:tx>
            <c:strRef>
              <c:f>'Sales by Product'!$AE$23</c:f>
              <c:strCache>
                <c:ptCount val="1"/>
                <c:pt idx="0">
                  <c:v>Audio-Visual and Communication Equipment</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les by Product'!$AH$21:$AJ$21</c:f>
              <c:strCache>
                <c:ptCount val="3"/>
                <c:pt idx="0">
                  <c:v>2008</c:v>
                </c:pt>
                <c:pt idx="1">
                  <c:v>2009</c:v>
                </c:pt>
                <c:pt idx="2">
                  <c:v>2010</c:v>
                </c:pt>
              </c:strCache>
            </c:strRef>
          </c:cat>
          <c:val>
            <c:numRef>
              <c:f>'Sales by Product'!$AH$23:$AJ$23</c:f>
              <c:numCache>
                <c:formatCode>General</c:formatCode>
                <c:ptCount val="3"/>
                <c:pt idx="0">
                  <c:v>1624713</c:v>
                </c:pt>
                <c:pt idx="1">
                  <c:v>1367600</c:v>
                </c:pt>
                <c:pt idx="2">
                  <c:v>1332129</c:v>
                </c:pt>
              </c:numCache>
            </c:numRef>
          </c:val>
        </c:ser>
        <c:ser>
          <c:idx val="1"/>
          <c:order val="1"/>
          <c:tx>
            <c:strRef>
              <c:f>'Sales by Product'!$AE$25:$AF$25</c:f>
              <c:strCache>
                <c:ptCount val="1"/>
                <c:pt idx="0">
                  <c:v>Health and Environmental Equipment</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les by Product'!$AH$21:$AJ$21</c:f>
              <c:strCache>
                <c:ptCount val="3"/>
                <c:pt idx="0">
                  <c:v>2008</c:v>
                </c:pt>
                <c:pt idx="1">
                  <c:v>2009</c:v>
                </c:pt>
                <c:pt idx="2">
                  <c:v>2010</c:v>
                </c:pt>
              </c:strCache>
            </c:strRef>
          </c:cat>
          <c:val>
            <c:numRef>
              <c:f>'Sales by Product'!$AH$25:$AJ$25</c:f>
              <c:numCache>
                <c:formatCode>General</c:formatCode>
                <c:ptCount val="3"/>
                <c:pt idx="0">
                  <c:v>249843</c:v>
                </c:pt>
                <c:pt idx="1">
                  <c:v>225290</c:v>
                </c:pt>
                <c:pt idx="2">
                  <c:v>244090</c:v>
                </c:pt>
              </c:numCache>
            </c:numRef>
          </c:val>
        </c:ser>
        <c:ser>
          <c:idx val="2"/>
          <c:order val="2"/>
          <c:tx>
            <c:strRef>
              <c:f>'Sales by Product'!$AE$27:$AF$27</c:f>
              <c:strCache>
                <c:ptCount val="1"/>
                <c:pt idx="0">
                  <c:v>Information Equipment</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les by Product'!$AH$21:$AJ$21</c:f>
              <c:strCache>
                <c:ptCount val="3"/>
                <c:pt idx="0">
                  <c:v>2008</c:v>
                </c:pt>
                <c:pt idx="1">
                  <c:v>2009</c:v>
                </c:pt>
                <c:pt idx="2">
                  <c:v>2010</c:v>
                </c:pt>
              </c:strCache>
            </c:strRef>
          </c:cat>
          <c:val>
            <c:numRef>
              <c:f>'Sales by Product'!$AH$27:$AJ$27</c:f>
              <c:numCache>
                <c:formatCode>General</c:formatCode>
                <c:ptCount val="3"/>
                <c:pt idx="0">
                  <c:v>410785</c:v>
                </c:pt>
                <c:pt idx="1">
                  <c:v>306077</c:v>
                </c:pt>
                <c:pt idx="2">
                  <c:v>266920</c:v>
                </c:pt>
              </c:numCache>
            </c:numRef>
          </c:val>
        </c:ser>
        <c:ser>
          <c:idx val="3"/>
          <c:order val="3"/>
          <c:tx>
            <c:strRef>
              <c:f>'Sales by Product'!$AE$32:$AF$32</c:f>
              <c:strCache>
                <c:ptCount val="1"/>
                <c:pt idx="0">
                  <c:v>LCD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les by Product'!$AH$21:$AJ$21</c:f>
              <c:strCache>
                <c:ptCount val="3"/>
                <c:pt idx="0">
                  <c:v>2008</c:v>
                </c:pt>
                <c:pt idx="1">
                  <c:v>2009</c:v>
                </c:pt>
                <c:pt idx="2">
                  <c:v>2010</c:v>
                </c:pt>
              </c:strCache>
            </c:strRef>
          </c:cat>
          <c:val>
            <c:numRef>
              <c:f>'Sales by Product'!$AH$32:$AJ$32</c:f>
              <c:numCache>
                <c:formatCode>General</c:formatCode>
                <c:ptCount val="3"/>
                <c:pt idx="0">
                  <c:v>683310</c:v>
                </c:pt>
                <c:pt idx="1">
                  <c:v>573854</c:v>
                </c:pt>
                <c:pt idx="2">
                  <c:v>508630</c:v>
                </c:pt>
              </c:numCache>
            </c:numRef>
          </c:val>
        </c:ser>
        <c:ser>
          <c:idx val="4"/>
          <c:order val="4"/>
          <c:tx>
            <c:strRef>
              <c:f>'Sales by Product'!$AE$34:$AF$34</c:f>
              <c:strCache>
                <c:ptCount val="1"/>
                <c:pt idx="0">
                  <c:v>Solar Cells</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les by Product'!$AH$21:$AJ$21</c:f>
              <c:strCache>
                <c:ptCount val="3"/>
                <c:pt idx="0">
                  <c:v>2008</c:v>
                </c:pt>
                <c:pt idx="1">
                  <c:v>2009</c:v>
                </c:pt>
                <c:pt idx="2">
                  <c:v>2010</c:v>
                </c:pt>
              </c:strCache>
            </c:strRef>
          </c:cat>
          <c:val>
            <c:numRef>
              <c:f>'Sales by Product'!$AH$34:$AJ$34</c:f>
              <c:numCache>
                <c:formatCode>General</c:formatCode>
                <c:ptCount val="3"/>
                <c:pt idx="0">
                  <c:v>151011</c:v>
                </c:pt>
                <c:pt idx="1">
                  <c:v>157095</c:v>
                </c:pt>
                <c:pt idx="2">
                  <c:v>208732</c:v>
                </c:pt>
              </c:numCache>
            </c:numRef>
          </c:val>
        </c:ser>
        <c:ser>
          <c:idx val="5"/>
          <c:order val="5"/>
          <c:tx>
            <c:strRef>
              <c:f>'Sales by Product'!$AE$36:$AF$36</c:f>
              <c:strCache>
                <c:ptCount val="1"/>
                <c:pt idx="0">
                  <c:v>Other Electronic Devices</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les by Product'!$AH$21:$AJ$21</c:f>
              <c:strCache>
                <c:ptCount val="3"/>
                <c:pt idx="0">
                  <c:v>2008</c:v>
                </c:pt>
                <c:pt idx="1">
                  <c:v>2009</c:v>
                </c:pt>
                <c:pt idx="2">
                  <c:v>2010</c:v>
                </c:pt>
              </c:strCache>
            </c:strRef>
          </c:cat>
          <c:val>
            <c:numRef>
              <c:f>'Sales by Product'!$AH$36:$AJ$36</c:f>
              <c:numCache>
                <c:formatCode>General</c:formatCode>
                <c:ptCount val="3"/>
                <c:pt idx="0">
                  <c:v>298074</c:v>
                </c:pt>
                <c:pt idx="1">
                  <c:v>217311</c:v>
                </c:pt>
                <c:pt idx="2">
                  <c:v>195447</c:v>
                </c:pt>
              </c:numCache>
            </c:numRef>
          </c:val>
        </c:ser>
        <c:gapWidth val="150"/>
        <c:overlap val="100"/>
        <c:axId val="70404205"/>
        <c:axId val="91164391"/>
      </c:barChart>
      <c:catAx>
        <c:axId val="70404205"/>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91164391"/>
        <c:crossesAt val="0"/>
        <c:auto val="1"/>
        <c:lblAlgn val="ctr"/>
        <c:lblOffset val="100"/>
        <c:noMultiLvlLbl val="0"/>
      </c:catAx>
      <c:valAx>
        <c:axId val="91164391"/>
        <c:scaling>
          <c:orientation val="minMax"/>
          <c:max val="350000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70404205"/>
        <c:crossesAt val="1"/>
        <c:crossBetween val="midCat"/>
        <c:majorUnit val="500000"/>
        <c:minorUnit val="50000"/>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804573364387042"/>
          <c:w val="1"/>
          <c:h val="0.919542663561296"/>
        </c:manualLayout>
      </c:layout>
      <c:barChart>
        <c:barDir val="col"/>
        <c:grouping val="stacked"/>
        <c:varyColors val="0"/>
        <c:ser>
          <c:idx val="0"/>
          <c:order val="0"/>
          <c:tx>
            <c:strRef>
              <c:f>'Sales by Product'!$L$23:$M$23</c:f>
              <c:strCache>
                <c:ptCount val="1"/>
                <c:pt idx="0">
                  <c:v/>
                </c:pt>
              </c:strCache>
            </c:strRef>
          </c:tx>
          <c:spPr>
            <a:solidFill>
              <a:srgbClr val="ffff99"/>
            </a:solidFill>
            <a:ln w="12600">
              <a:solidFill>
                <a:srgbClr val="000000"/>
              </a:solidFill>
              <a:round/>
            </a:ln>
          </c:spPr>
          <c:invertIfNegative val="0"/>
          <c:cat>
            <c:strRef>
              <c:f>'Sales by Product'!$N$21:$Q$21</c:f>
              <c:strCache>
                <c:ptCount val="0"/>
              </c:strCache>
            </c:strRef>
          </c:cat>
          <c:val>
            <c:numRef>
              <c:f>'Sales by Product'!$N$23:$Q$23</c:f>
              <c:numCache>
                <c:formatCode>General</c:formatCode>
                <c:ptCount val="0"/>
              </c:numCache>
            </c:numRef>
          </c:val>
        </c:ser>
        <c:ser>
          <c:idx val="1"/>
          <c:order val="1"/>
          <c:tx>
            <c:strRef>
              <c:f>'Sales by Product'!$L$25:$M$25</c:f>
              <c:strCache>
                <c:ptCount val="1"/>
                <c:pt idx="0">
                  <c:v/>
                </c:pt>
              </c:strCache>
            </c:strRef>
          </c:tx>
          <c:spPr>
            <a:solidFill>
              <a:srgbClr val="33cccc"/>
            </a:solidFill>
            <a:ln w="12600">
              <a:solidFill>
                <a:srgbClr val="000000"/>
              </a:solidFill>
              <a:round/>
            </a:ln>
          </c:spPr>
          <c:invertIfNegative val="0"/>
          <c:cat>
            <c:strRef>
              <c:f>'Sales by Product'!$N$21:$Q$21</c:f>
              <c:strCache>
                <c:ptCount val="0"/>
              </c:strCache>
            </c:strRef>
          </c:cat>
          <c:val>
            <c:numRef>
              <c:f>'Sales by Product'!$N$25:$Q$25</c:f>
              <c:numCache>
                <c:formatCode>General</c:formatCode>
                <c:ptCount val="0"/>
              </c:numCache>
            </c:numRef>
          </c:val>
        </c:ser>
        <c:ser>
          <c:idx val="2"/>
          <c:order val="2"/>
          <c:tx>
            <c:strRef>
              <c:f>'Sales by Product'!$L$27:$M$27</c:f>
              <c:strCache>
                <c:ptCount val="1"/>
                <c:pt idx="0">
                  <c:v/>
                </c:pt>
              </c:strCache>
            </c:strRef>
          </c:tx>
          <c:spPr>
            <a:solidFill>
              <a:srgbClr val="339966"/>
            </a:solidFill>
            <a:ln w="12600">
              <a:solidFill>
                <a:srgbClr val="000000"/>
              </a:solidFill>
              <a:round/>
            </a:ln>
          </c:spPr>
          <c:invertIfNegative val="0"/>
          <c:cat>
            <c:strRef>
              <c:f>'Sales by Product'!$N$21:$Q$21</c:f>
              <c:strCache>
                <c:ptCount val="0"/>
              </c:strCache>
            </c:strRef>
          </c:cat>
          <c:val>
            <c:numRef>
              <c:f>'Sales by Product'!$N$27:$Q$27</c:f>
              <c:numCache>
                <c:formatCode>General</c:formatCode>
                <c:ptCount val="0"/>
              </c:numCache>
            </c:numRef>
          </c:val>
        </c:ser>
        <c:ser>
          <c:idx val="3"/>
          <c:order val="3"/>
          <c:tx>
            <c:strRef>
              <c:f>'Sales by Product'!$L$32:$M$32</c:f>
              <c:strCache>
                <c:ptCount val="1"/>
                <c:pt idx="0">
                  <c:v/>
                </c:pt>
              </c:strCache>
            </c:strRef>
          </c:tx>
          <c:spPr>
            <a:solidFill>
              <a:srgbClr val="ffcc00"/>
            </a:solidFill>
            <a:ln w="12600">
              <a:solidFill>
                <a:srgbClr val="000000"/>
              </a:solidFill>
              <a:round/>
            </a:ln>
          </c:spPr>
          <c:invertIfNegative val="0"/>
          <c:cat>
            <c:strRef>
              <c:f>'Sales by Product'!$N$21:$Q$21</c:f>
              <c:strCache>
                <c:ptCount val="0"/>
              </c:strCache>
            </c:strRef>
          </c:cat>
          <c:val>
            <c:numRef>
              <c:f>'Sales by Product'!$N$32:$Q$32</c:f>
              <c:numCache>
                <c:formatCode>General</c:formatCode>
                <c:ptCount val="0"/>
              </c:numCache>
            </c:numRef>
          </c:val>
        </c:ser>
        <c:ser>
          <c:idx val="4"/>
          <c:order val="4"/>
          <c:tx>
            <c:strRef>
              <c:f>'Sales by Product'!$L$34:$M$34</c:f>
              <c:strCache>
                <c:ptCount val="1"/>
                <c:pt idx="0">
                  <c:v/>
                </c:pt>
              </c:strCache>
            </c:strRef>
          </c:tx>
          <c:spPr>
            <a:solidFill>
              <a:srgbClr val="ccffcc"/>
            </a:solidFill>
            <a:ln w="12600">
              <a:solidFill>
                <a:srgbClr val="000000"/>
              </a:solidFill>
              <a:round/>
            </a:ln>
          </c:spPr>
          <c:invertIfNegative val="0"/>
          <c:cat>
            <c:strRef>
              <c:f>'Sales by Product'!$N$21:$Q$21</c:f>
              <c:strCache>
                <c:ptCount val="0"/>
              </c:strCache>
            </c:strRef>
          </c:cat>
          <c:val>
            <c:numRef>
              <c:f>'Sales by Product'!$N$34:$Q$34</c:f>
              <c:numCache>
                <c:formatCode>General</c:formatCode>
                <c:ptCount val="0"/>
              </c:numCache>
            </c:numRef>
          </c:val>
        </c:ser>
        <c:ser>
          <c:idx val="5"/>
          <c:order val="5"/>
          <c:tx>
            <c:strRef>
              <c:f>'Sales by Product'!$L$36:$M$36</c:f>
              <c:strCache>
                <c:ptCount val="1"/>
                <c:pt idx="0">
                  <c:v/>
                </c:pt>
              </c:strCache>
            </c:strRef>
          </c:tx>
          <c:spPr>
            <a:solidFill>
              <a:srgbClr val="ff99cc"/>
            </a:solidFill>
            <a:ln w="12600">
              <a:solidFill>
                <a:srgbClr val="000000"/>
              </a:solidFill>
              <a:round/>
            </a:ln>
          </c:spPr>
          <c:invertIfNegative val="0"/>
          <c:cat>
            <c:strRef>
              <c:f>'Sales by Product'!$N$21:$Q$21</c:f>
              <c:strCache>
                <c:ptCount val="0"/>
              </c:strCache>
            </c:strRef>
          </c:cat>
          <c:val>
            <c:numRef>
              <c:f>'Sales by Product'!$N$36:$Q$36</c:f>
              <c:numCache>
                <c:formatCode>General</c:formatCode>
                <c:ptCount val="0"/>
              </c:numCache>
            </c:numRef>
          </c:val>
        </c:ser>
        <c:gapWidth val="150"/>
        <c:overlap val="100"/>
        <c:axId val="70715619"/>
        <c:axId val="51243425"/>
      </c:barChart>
      <c:catAx>
        <c:axId val="70715619"/>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1243425"/>
        <c:crossesAt val="0"/>
        <c:auto val="1"/>
        <c:lblAlgn val="ctr"/>
        <c:lblOffset val="100"/>
        <c:noMultiLvlLbl val="0"/>
      </c:catAx>
      <c:valAx>
        <c:axId val="51243425"/>
        <c:scaling>
          <c:orientation val="minMax"/>
          <c:max val="35000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70715619"/>
        <c:crossesAt val="1"/>
        <c:crossBetween val="midCat"/>
        <c:majorUnit val="500000"/>
        <c:minorUnit val="50000"/>
      </c:valAx>
      <c:spPr>
        <a:solidFill>
          <a:srgbClr val="ffffff"/>
        </a:solid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6380968261909"/>
          <c:y val="0.0921878632876075"/>
          <c:w val="0.789227947306987"/>
          <c:h val="0.905254591955359"/>
        </c:manualLayout>
      </c:layout>
      <c:barChart>
        <c:barDir val="col"/>
        <c:grouping val="stacked"/>
        <c:varyColors val="0"/>
        <c:ser>
          <c:idx val="0"/>
          <c:order val="0"/>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AC$22</c:f>
              <c:numCache>
                <c:formatCode>General</c:formatCode>
                <c:ptCount val="1"/>
                <c:pt idx="0">
                  <c:v>2007</c:v>
                </c:pt>
              </c:numCache>
            </c:numRef>
          </c:val>
        </c:ser>
        <c:ser>
          <c:idx val="1"/>
          <c:order val="1"/>
          <c:spPr>
            <a:solidFill>
              <a:srgbClr val="ff99cc"/>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AC$24:$AF$24</c:f>
              <c:numCache>
                <c:formatCode>General</c:formatCode>
                <c:ptCount val="4"/>
                <c:pt idx="0">
                  <c:v>1526938</c:v>
                </c:pt>
                <c:pt idx="1">
                  <c:v>1590747</c:v>
                </c:pt>
                <c:pt idx="2">
                  <c:v>1302261</c:v>
                </c:pt>
                <c:pt idx="3">
                  <c:v>1429057</c:v>
                </c:pt>
              </c:numCache>
            </c:numRef>
          </c:val>
        </c:ser>
        <c:ser>
          <c:idx val="2"/>
          <c:order val="2"/>
          <c:spPr>
            <a:solidFill>
              <a:srgbClr val="3399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AC$27:$AF$27</c:f>
              <c:numCache>
                <c:formatCode>General</c:formatCode>
                <c:ptCount val="4"/>
                <c:pt idx="0">
                  <c:v>582588</c:v>
                </c:pt>
                <c:pt idx="1">
                  <c:v>625841</c:v>
                </c:pt>
                <c:pt idx="2">
                  <c:v>488428</c:v>
                </c:pt>
                <c:pt idx="3">
                  <c:v>342923</c:v>
                </c:pt>
              </c:numCache>
            </c:numRef>
          </c:val>
        </c:ser>
        <c:ser>
          <c:idx val="3"/>
          <c:order val="3"/>
          <c:spPr>
            <a:solidFill>
              <a:srgbClr val="33cccc"/>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AC$30:$AF$30</c:f>
              <c:numCache>
                <c:formatCode>General</c:formatCode>
                <c:ptCount val="4"/>
                <c:pt idx="0">
                  <c:v>523301</c:v>
                </c:pt>
                <c:pt idx="1">
                  <c:v>584252</c:v>
                </c:pt>
                <c:pt idx="2">
                  <c:v>451090</c:v>
                </c:pt>
                <c:pt idx="3">
                  <c:v>393212</c:v>
                </c:pt>
              </c:numCache>
            </c:numRef>
          </c:val>
        </c:ser>
        <c:ser>
          <c:idx val="4"/>
          <c:order val="4"/>
          <c:spPr>
            <a:solidFill>
              <a:srgbClr val="ffff99"/>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AC$33:$AF$33</c:f>
              <c:numCache>
                <c:formatCode>General</c:formatCode>
                <c:ptCount val="4"/>
                <c:pt idx="0">
                  <c:v>305895</c:v>
                </c:pt>
                <c:pt idx="1">
                  <c:v>412470</c:v>
                </c:pt>
                <c:pt idx="2">
                  <c:v>407777</c:v>
                </c:pt>
                <c:pt idx="3">
                  <c:v>365440</c:v>
                </c:pt>
              </c:numCache>
            </c:numRef>
          </c:val>
        </c:ser>
        <c:ser>
          <c:idx val="5"/>
          <c:order val="5"/>
          <c:spPr>
            <a:solidFill>
              <a:srgbClr val="ffcc99"/>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AC$36:$AF$36</c:f>
              <c:numCache>
                <c:formatCode>General</c:formatCode>
                <c:ptCount val="4"/>
                <c:pt idx="0">
                  <c:v>189049</c:v>
                </c:pt>
                <c:pt idx="1">
                  <c:v>204426</c:v>
                </c:pt>
                <c:pt idx="2">
                  <c:v>197671</c:v>
                </c:pt>
                <c:pt idx="3">
                  <c:v>225316</c:v>
                </c:pt>
              </c:numCache>
            </c:numRef>
          </c:val>
        </c:ser>
        <c:gapWidth val="150"/>
        <c:overlap val="100"/>
        <c:axId val="83027435"/>
        <c:axId val="60892242"/>
      </c:barChart>
      <c:catAx>
        <c:axId val="83027435"/>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60892242"/>
        <c:crossesAt val="0"/>
        <c:auto val="1"/>
        <c:lblAlgn val="ctr"/>
        <c:lblOffset val="100"/>
        <c:noMultiLvlLbl val="0"/>
      </c:catAx>
      <c:valAx>
        <c:axId val="60892242"/>
        <c:scaling>
          <c:orientation val="minMax"/>
          <c:max val="350000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83027435"/>
        <c:crossesAt val="1"/>
        <c:crossBetween val="midCat"/>
        <c:majorUnit val="500000"/>
        <c:minorUnit val="50000"/>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4175956096724"/>
          <c:y val="0.0924997083867958"/>
          <c:w val="0.797804836220202"/>
          <c:h val="0.907500291613204"/>
        </c:manualLayout>
      </c:layout>
      <c:barChart>
        <c:barDir val="col"/>
        <c:grouping val="stacked"/>
        <c:varyColors val="0"/>
        <c:ser>
          <c:idx val="0"/>
          <c:order val="0"/>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Q$22:$U$22</c:f>
              <c:numCache>
                <c:formatCode>General</c:formatCode>
                <c:ptCount val="1"/>
                <c:pt idx="0">
                  <c:v>2006</c:v>
                </c:pt>
              </c:numCache>
            </c:numRef>
          </c:val>
        </c:ser>
        <c:ser>
          <c:idx val="1"/>
          <c:order val="1"/>
          <c:spPr>
            <a:solidFill>
              <a:srgbClr val="ff99cc"/>
            </a:solidFill>
            <a:ln w="12600">
              <a:solidFill>
                <a:srgbClr val="000000"/>
              </a:solidFill>
              <a:round/>
            </a:ln>
          </c:spPr>
          <c:invertIfNegative val="0"/>
          <c:dPt>
            <c:idx val="0"/>
            <c:invertIfNegative val="0"/>
            <c:spPr>
              <a:solidFill>
                <a:srgbClr val="ff99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Q$24:$U$24</c:f>
              <c:numCache>
                <c:formatCode>General</c:formatCode>
                <c:ptCount val="1"/>
                <c:pt idx="0">
                  <c:v>1397081</c:v>
                </c:pt>
              </c:numCache>
            </c:numRef>
          </c:val>
        </c:ser>
        <c:ser>
          <c:idx val="2"/>
          <c:order val="2"/>
          <c:spPr>
            <a:solidFill>
              <a:srgbClr val="339966"/>
            </a:solidFill>
            <a:ln w="12600">
              <a:solidFill>
                <a:srgbClr val="000000"/>
              </a:solidFill>
              <a:round/>
            </a:ln>
          </c:spPr>
          <c:invertIfNegative val="0"/>
          <c:dPt>
            <c:idx val="0"/>
            <c:invertIfNegative val="0"/>
            <c:spPr>
              <a:solidFill>
                <a:srgbClr val="3399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Q$27:$U$27</c:f>
              <c:numCache>
                <c:formatCode>General</c:formatCode>
                <c:ptCount val="1"/>
                <c:pt idx="0">
                  <c:v>450307</c:v>
                </c:pt>
              </c:numCache>
            </c:numRef>
          </c:val>
        </c:ser>
        <c:ser>
          <c:idx val="3"/>
          <c:order val="3"/>
          <c:spPr>
            <a:solidFill>
              <a:srgbClr val="33cccc"/>
            </a:solidFill>
            <a:ln w="12600">
              <a:solidFill>
                <a:srgbClr val="000000"/>
              </a:solidFill>
              <a:round/>
            </a:ln>
          </c:spPr>
          <c:invertIfNegative val="0"/>
          <c:dPt>
            <c:idx val="0"/>
            <c:invertIfNegative val="0"/>
            <c:spPr>
              <a:solidFill>
                <a:srgbClr val="33cc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Q$30:$U$30</c:f>
              <c:numCache>
                <c:formatCode>General</c:formatCode>
                <c:ptCount val="1"/>
                <c:pt idx="0">
                  <c:v>488945</c:v>
                </c:pt>
              </c:numCache>
            </c:numRef>
          </c:val>
        </c:ser>
        <c:ser>
          <c:idx val="4"/>
          <c:order val="4"/>
          <c:spPr>
            <a:solidFill>
              <a:srgbClr val="ffff99"/>
            </a:solidFill>
            <a:ln w="12600">
              <a:solidFill>
                <a:srgbClr val="000000"/>
              </a:solidFill>
              <a:round/>
            </a:ln>
          </c:spPr>
          <c:invertIfNegative val="0"/>
          <c:dPt>
            <c:idx val="0"/>
            <c:invertIfNegative val="0"/>
            <c:spPr>
              <a:solidFill>
                <a:srgbClr val="ffff99"/>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Q$33:$U$33</c:f>
              <c:numCache>
                <c:formatCode>General</c:formatCode>
                <c:ptCount val="1"/>
                <c:pt idx="0">
                  <c:v>214131</c:v>
                </c:pt>
              </c:numCache>
            </c:numRef>
          </c:val>
        </c:ser>
        <c:ser>
          <c:idx val="5"/>
          <c:order val="5"/>
          <c:spPr>
            <a:solidFill>
              <a:srgbClr val="ffcc99"/>
            </a:solidFill>
            <a:ln w="12600">
              <a:solidFill>
                <a:srgbClr val="000000"/>
              </a:solidFill>
              <a:round/>
            </a:ln>
          </c:spPr>
          <c:invertIfNegative val="0"/>
          <c:dPt>
            <c:idx val="0"/>
            <c:invertIfNegative val="0"/>
            <c:spPr>
              <a:solidFill>
                <a:srgbClr val="ffcc99"/>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Q$36:$U$36</c:f>
              <c:numCache>
                <c:formatCode>General</c:formatCode>
                <c:ptCount val="1"/>
                <c:pt idx="0">
                  <c:v>246645</c:v>
                </c:pt>
              </c:numCache>
            </c:numRef>
          </c:val>
        </c:ser>
        <c:gapWidth val="150"/>
        <c:overlap val="100"/>
        <c:axId val="68145658"/>
        <c:axId val="21888019"/>
      </c:barChart>
      <c:catAx>
        <c:axId val="68145658"/>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1888019"/>
        <c:crossesAt val="0"/>
        <c:auto val="1"/>
        <c:lblAlgn val="ctr"/>
        <c:lblOffset val="100"/>
        <c:noMultiLvlLbl val="0"/>
      </c:catAx>
      <c:valAx>
        <c:axId val="21888019"/>
        <c:scaling>
          <c:orientation val="minMax"/>
          <c:max val="350000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68145658"/>
        <c:crossesAt val="1"/>
        <c:crossBetween val="midCat"/>
        <c:majorUnit val="500000"/>
        <c:minorUnit val="50000"/>
      </c:valAx>
      <c:spPr>
        <a:solidFill>
          <a:srgbClr val="ffffff"/>
        </a:solidFill>
        <a:ln w="12600">
          <a:solidFill>
            <a:srgbClr val="808080"/>
          </a:solidFill>
          <a:round/>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234629861982"/>
          <c:y val="0.0521883098186006"/>
          <c:w val="0.969970723546633"/>
          <c:h val="0.947811690181399"/>
        </c:manualLayout>
      </c:layout>
      <c:barChart>
        <c:barDir val="col"/>
        <c:grouping val="clustered"/>
        <c:varyColors val="0"/>
        <c:ser>
          <c:idx val="0"/>
          <c:order val="0"/>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come!$F$34:$R$34</c:f>
              <c:numCache>
                <c:formatCode>General</c:formatCode>
                <c:ptCount val="5"/>
                <c:pt idx="0">
                  <c:v>163710</c:v>
                </c:pt>
                <c:pt idx="1">
                  <c:v>186531</c:v>
                </c:pt>
                <c:pt idx="2">
                  <c:v>183692</c:v>
                </c:pt>
                <c:pt idx="3">
                  <c:v>-55481</c:v>
                </c:pt>
                <c:pt idx="4">
                  <c:v>51903</c:v>
                </c:pt>
              </c:numCache>
            </c:numRef>
          </c:val>
        </c:ser>
        <c:ser>
          <c:idx val="1"/>
          <c:order val="1"/>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come!$F$37:$R$37</c:f>
              <c:numCache>
                <c:formatCode>General</c:formatCode>
                <c:ptCount val="5"/>
                <c:pt idx="0">
                  <c:v>88671</c:v>
                </c:pt>
                <c:pt idx="1">
                  <c:v>101717</c:v>
                </c:pt>
                <c:pt idx="2">
                  <c:v>101922</c:v>
                </c:pt>
                <c:pt idx="3">
                  <c:v>-125815</c:v>
                </c:pt>
                <c:pt idx="4">
                  <c:v>4397</c:v>
                </c:pt>
              </c:numCache>
            </c:numRef>
          </c:val>
        </c:ser>
        <c:gapWidth val="130"/>
        <c:overlap val="0"/>
        <c:axId val="66497758"/>
        <c:axId val="75820568"/>
      </c:barChart>
      <c:catAx>
        <c:axId val="66497758"/>
        <c:scaling>
          <c:orientation val="minMax"/>
        </c:scaling>
        <c:delete val="0"/>
        <c:axPos val="b"/>
        <c:numFmt formatCode="General" sourceLinked="1"/>
        <c:majorTickMark val="none"/>
        <c:minorTickMark val="none"/>
        <c:tickLblPos val="none"/>
        <c:spPr>
          <a:ln w="25200">
            <a:solidFill>
              <a:srgbClr val="808080"/>
            </a:solidFill>
            <a:round/>
          </a:ln>
        </c:spPr>
        <c:txPr>
          <a:bodyPr/>
          <a:lstStyle/>
          <a:p>
            <a:pPr>
              <a:defRPr b="0" sz="1000" spc="-1" strike="noStrike">
                <a:latin typeface="Arial"/>
              </a:defRPr>
            </a:pPr>
          </a:p>
        </c:txPr>
        <c:crossAx val="75820568"/>
        <c:crossesAt val="0"/>
        <c:auto val="1"/>
        <c:lblAlgn val="ctr"/>
        <c:lblOffset val="100"/>
        <c:noMultiLvlLbl val="0"/>
      </c:catAx>
      <c:valAx>
        <c:axId val="75820568"/>
        <c:scaling>
          <c:orientation val="minMax"/>
          <c:max val="200000"/>
          <c:min val="-16000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66497758"/>
        <c:crossesAt val="1"/>
        <c:crossBetween val="midCat"/>
        <c:majorUnit val="40000"/>
        <c:minorUnit val="40000"/>
      </c:valAx>
      <c:spPr>
        <a:solidFill>
          <a:srgbClr val="ffffff"/>
        </a:solidFill>
        <a:ln w="12600">
          <a:solidFill>
            <a:srgbClr val="808080"/>
          </a:solidFill>
          <a:round/>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4128838092508"/>
          <c:y val="0.050218023255814"/>
          <c:w val="0.819426032746946"/>
          <c:h val="0.949781976744186"/>
        </c:manualLayout>
      </c:layout>
      <c:barChart>
        <c:barDir val="col"/>
        <c:grouping val="clustered"/>
        <c:varyColors val="0"/>
        <c:ser>
          <c:idx val="0"/>
          <c:order val="0"/>
          <c:tx>
            <c:strRef>
              <c:f>'Investment,D&amp;A,R&amp;D'!$D$35:$E$35</c:f>
              <c:strCache>
                <c:ptCount val="1"/>
                <c:pt idx="0">
                  <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vestment,D&amp;A,R&amp;D'!$F$33:$S$33</c:f>
              <c:strCache>
                <c:ptCount val="5"/>
                <c:pt idx="0">
                  <c:v>2006</c:v>
                </c:pt>
                <c:pt idx="1">
                  <c:v>2007</c:v>
                </c:pt>
                <c:pt idx="2">
                  <c:v>2008</c:v>
                </c:pt>
                <c:pt idx="3">
                  <c:v>2009</c:v>
                </c:pt>
                <c:pt idx="4">
                  <c:v>2010</c:v>
                </c:pt>
              </c:strCache>
            </c:strRef>
          </c:cat>
          <c:val>
            <c:numRef>
              <c:f>'Investment,D&amp;A,R&amp;D'!$F$35:$S$35</c:f>
              <c:numCache>
                <c:formatCode>General</c:formatCode>
                <c:ptCount val="5"/>
                <c:pt idx="0">
                  <c:v>218966</c:v>
                </c:pt>
                <c:pt idx="1">
                  <c:v>284190</c:v>
                </c:pt>
                <c:pt idx="2">
                  <c:v>315304</c:v>
                </c:pt>
                <c:pt idx="3">
                  <c:v>260337</c:v>
                </c:pt>
                <c:pt idx="4">
                  <c:v>215781</c:v>
                </c:pt>
              </c:numCache>
            </c:numRef>
          </c:val>
        </c:ser>
        <c:ser>
          <c:idx val="1"/>
          <c:order val="1"/>
          <c:tx>
            <c:strRef>
              <c:f>'Investment,D&amp;A,R&amp;D'!$D$36:$E$36</c:f>
              <c:strCache>
                <c:ptCount val="1"/>
                <c:pt idx="0">
                  <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vestment,D&amp;A,R&amp;D'!$F$33:$S$33</c:f>
              <c:strCache>
                <c:ptCount val="5"/>
                <c:pt idx="0">
                  <c:v>2006</c:v>
                </c:pt>
                <c:pt idx="1">
                  <c:v>2007</c:v>
                </c:pt>
                <c:pt idx="2">
                  <c:v>2008</c:v>
                </c:pt>
                <c:pt idx="3">
                  <c:v>2009</c:v>
                </c:pt>
                <c:pt idx="4">
                  <c:v>2010</c:v>
                </c:pt>
              </c:strCache>
            </c:strRef>
          </c:cat>
          <c:val>
            <c:numRef>
              <c:f>'Investment,D&amp;A,R&amp;D'!$F$36:$S$36</c:f>
              <c:numCache>
                <c:formatCode>General</c:formatCode>
                <c:ptCount val="5"/>
                <c:pt idx="0">
                  <c:v>193114</c:v>
                </c:pt>
                <c:pt idx="1">
                  <c:v>217715</c:v>
                </c:pt>
                <c:pt idx="2">
                  <c:v>276567</c:v>
                </c:pt>
                <c:pt idx="3">
                  <c:v>271567</c:v>
                </c:pt>
                <c:pt idx="4">
                  <c:v>246706</c:v>
                </c:pt>
              </c:numCache>
            </c:numRef>
          </c:val>
        </c:ser>
        <c:ser>
          <c:idx val="2"/>
          <c:order val="2"/>
          <c:tx>
            <c:strRef>
              <c:f>'Investment,D&amp;A,R&amp;D'!$D$38:$E$38</c:f>
              <c:strCache>
                <c:ptCount val="1"/>
                <c:pt idx="0">
                  <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vestment,D&amp;A,R&amp;D'!$F$33:$S$33</c:f>
              <c:strCache>
                <c:ptCount val="5"/>
                <c:pt idx="0">
                  <c:v>2006</c:v>
                </c:pt>
                <c:pt idx="1">
                  <c:v>2007</c:v>
                </c:pt>
                <c:pt idx="2">
                  <c:v>2008</c:v>
                </c:pt>
                <c:pt idx="3">
                  <c:v>2009</c:v>
                </c:pt>
                <c:pt idx="4">
                  <c:v>2010</c:v>
                </c:pt>
              </c:strCache>
            </c:strRef>
          </c:cat>
          <c:val>
            <c:numRef>
              <c:f>'Investment,D&amp;A,R&amp;D'!$F$38:$S$38</c:f>
              <c:numCache>
                <c:formatCode>General</c:formatCode>
                <c:ptCount val="5"/>
                <c:pt idx="0">
                  <c:v>154362</c:v>
                </c:pt>
                <c:pt idx="1">
                  <c:v>189852</c:v>
                </c:pt>
                <c:pt idx="2">
                  <c:v>196186</c:v>
                </c:pt>
                <c:pt idx="3">
                  <c:v>195525</c:v>
                </c:pt>
                <c:pt idx="4">
                  <c:v>166507</c:v>
                </c:pt>
              </c:numCache>
            </c:numRef>
          </c:val>
        </c:ser>
        <c:gapWidth val="150"/>
        <c:overlap val="0"/>
        <c:axId val="50108520"/>
        <c:axId val="26170000"/>
      </c:barChart>
      <c:catAx>
        <c:axId val="50108520"/>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6170000"/>
        <c:crossesAt val="0"/>
        <c:auto val="1"/>
        <c:lblAlgn val="ctr"/>
        <c:lblOffset val="100"/>
        <c:noMultiLvlLbl val="0"/>
      </c:catAx>
      <c:valAx>
        <c:axId val="26170000"/>
        <c:scaling>
          <c:orientation val="minMax"/>
          <c:max val="350000"/>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0108520"/>
        <c:crossesAt val="1"/>
        <c:crossBetween val="midCat"/>
      </c:valAx>
      <c:spPr>
        <a:solidFill>
          <a:srgbClr val="ffffff"/>
        </a:solidFill>
        <a:ln w="12600">
          <a:solidFill>
            <a:srgbClr val="808080"/>
          </a:solidFill>
          <a:round/>
        </a:ln>
      </c:spPr>
    </c:plotArea>
    <c:plotVisOnly val="1"/>
    <c:dispBlanksAs val="gap"/>
  </c:chart>
  <c:spPr>
    <a:noFill/>
    <a:ln w="1260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5156145288835"/>
          <c:y val="0.0785984016861333"/>
          <c:w val="0.926484385471116"/>
          <c:h val="0.851321682620532"/>
        </c:manualLayout>
      </c:layout>
      <c:stockChart>
        <c:ser>
          <c:idx val="1"/>
          <c:order val="1"/>
          <c:cat>
            <c:strRef>
              <c:f>Stock!$F$23:$R$23</c:f>
              <c:strCache>
                <c:ptCount val="5"/>
                <c:pt idx="0">
                  <c:v>2006</c:v>
                </c:pt>
                <c:pt idx="1">
                  <c:v>2007</c:v>
                </c:pt>
                <c:pt idx="2">
                  <c:v>2008</c:v>
                </c:pt>
                <c:pt idx="3">
                  <c:v>2009</c:v>
                </c:pt>
                <c:pt idx="4">
                  <c:v>2010</c:v>
                </c:pt>
              </c:strCache>
            </c:strRef>
          </c:cat>
          <c:val>
            <c:numRef>
              <c:f>Stock!$F$39:$R$39</c:f>
              <c:numCache>
                <c:formatCode>General</c:formatCode>
                <c:ptCount val="5"/>
                <c:pt idx="0">
                  <c:v>2185</c:v>
                </c:pt>
                <c:pt idx="1">
                  <c:v>2335</c:v>
                </c:pt>
                <c:pt idx="2">
                  <c:v>2445</c:v>
                </c:pt>
                <c:pt idx="3">
                  <c:v>1910</c:v>
                </c:pt>
                <c:pt idx="4">
                  <c:v>1253</c:v>
                </c:pt>
              </c:numCache>
            </c:numRef>
          </c:val>
        </c:ser>
        <c:ser>
          <c:idx val="2"/>
          <c:order val="2"/>
          <c:cat>
            <c:strRef>
              <c:f>Stock!$F$23:$R$23</c:f>
              <c:strCache>
                <c:ptCount val="5"/>
                <c:pt idx="0">
                  <c:v>2006</c:v>
                </c:pt>
                <c:pt idx="1">
                  <c:v>2007</c:v>
                </c:pt>
                <c:pt idx="2">
                  <c:v>2008</c:v>
                </c:pt>
                <c:pt idx="3">
                  <c:v>2009</c:v>
                </c:pt>
                <c:pt idx="4">
                  <c:v>2010</c:v>
                </c:pt>
              </c:strCache>
            </c:strRef>
          </c:cat>
          <c:val>
            <c:numRef>
              <c:f>Stock!$F$40:$R$40</c:f>
              <c:numCache>
                <c:formatCode>General</c:formatCode>
                <c:ptCount val="5"/>
                <c:pt idx="0">
                  <c:v>2185</c:v>
                </c:pt>
                <c:pt idx="1">
                  <c:v>2335</c:v>
                </c:pt>
                <c:pt idx="2">
                  <c:v>2445</c:v>
                </c:pt>
                <c:pt idx="3">
                  <c:v>1910</c:v>
                </c:pt>
                <c:pt idx="4">
                  <c:v>1253</c:v>
                </c:pt>
              </c:numCache>
            </c:numRef>
          </c:val>
        </c:ser>
        <c:ser>
          <c:idx val="3"/>
          <c:order val="3"/>
          <c:cat>
            <c:strRef>
              <c:f>Stock!$F$23:$R$23</c:f>
              <c:strCache>
                <c:ptCount val="5"/>
                <c:pt idx="0">
                  <c:v>2006</c:v>
                </c:pt>
                <c:pt idx="1">
                  <c:v>2007</c:v>
                </c:pt>
                <c:pt idx="2">
                  <c:v>2008</c:v>
                </c:pt>
                <c:pt idx="3">
                  <c:v>2009</c:v>
                </c:pt>
                <c:pt idx="4">
                  <c:v>2010</c:v>
                </c:pt>
              </c:strCache>
            </c:strRef>
          </c:cat>
          <c:val>
            <c:numRef>
              <c:f>Stock!$F$41:$R$41</c:f>
              <c:numCache>
                <c:formatCode>General</c:formatCode>
                <c:ptCount val="5"/>
                <c:pt idx="0">
                  <c:v>1561</c:v>
                </c:pt>
                <c:pt idx="1">
                  <c:v>1571</c:v>
                </c:pt>
                <c:pt idx="2">
                  <c:v>1641</c:v>
                </c:pt>
                <c:pt idx="3">
                  <c:v>554</c:v>
                </c:pt>
                <c:pt idx="4">
                  <c:v>771</c:v>
                </c:pt>
              </c:numCache>
            </c:numRef>
          </c:val>
        </c:ser>
        <c:ser>
          <c:idx val="4"/>
          <c:order val="4"/>
          <c:cat>
            <c:strRef>
              <c:f>Stock!$F$23:$R$23</c:f>
              <c:strCache>
                <c:ptCount val="5"/>
                <c:pt idx="0">
                  <c:v>2006</c:v>
                </c:pt>
                <c:pt idx="1">
                  <c:v>2007</c:v>
                </c:pt>
                <c:pt idx="2">
                  <c:v>2008</c:v>
                </c:pt>
                <c:pt idx="3">
                  <c:v>2009</c:v>
                </c:pt>
                <c:pt idx="4">
                  <c:v>2010</c:v>
                </c:pt>
              </c:strCache>
            </c:strRef>
          </c:cat>
          <c:val>
            <c:numRef>
              <c:f>Stock!$F$42:$R$42</c:f>
              <c:numCache>
                <c:formatCode>General</c:formatCode>
                <c:ptCount val="5"/>
                <c:pt idx="0">
                  <c:v>1561</c:v>
                </c:pt>
                <c:pt idx="1">
                  <c:v>1571</c:v>
                </c:pt>
                <c:pt idx="2">
                  <c:v>1641</c:v>
                </c:pt>
                <c:pt idx="3">
                  <c:v>554</c:v>
                </c:pt>
                <c:pt idx="4">
                  <c:v>771</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ccffcc"/>
              </a:solidFill>
              <a:ln w="0">
                <a:solidFill>
                  <a:srgbClr val="000000"/>
                </a:solidFill>
              </a:ln>
            </c:spPr>
          </c:downBars>
        </c:upDownBars>
        <c:axId val="89667506"/>
        <c:axId val="94454386"/>
      </c:stockChart>
      <c:catAx>
        <c:axId val="89667506"/>
        <c:scaling>
          <c:orientation val="minMax"/>
        </c:scaling>
        <c:delete val="0"/>
        <c:axPos val="b"/>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ommon Stock Price Range</a:t>
                </a:r>
              </a:p>
            </c:rich>
          </c:tx>
          <c:layout>
            <c:manualLayout>
              <c:xMode val="edge"/>
              <c:yMode val="edge"/>
              <c:x val="0.331657954697762"/>
              <c:y val="0.0243259857732502"/>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Times New Roman"/>
              </a:defRPr>
            </a:pPr>
          </a:p>
        </c:txPr>
        <c:crossAx val="94454386"/>
        <c:crossesAt val="0"/>
        <c:auto val="1"/>
        <c:lblAlgn val="ctr"/>
        <c:lblOffset val="100"/>
        <c:noMultiLvlLbl val="0"/>
      </c:catAx>
      <c:valAx>
        <c:axId val="94454386"/>
        <c:scaling>
          <c:orientation val="minMax"/>
          <c:max val="3000"/>
        </c:scaling>
        <c:delete val="0"/>
        <c:axPos val="l"/>
        <c:majorGridlines>
          <c:spPr>
            <a:ln w="0">
              <a:solidFill>
                <a:srgbClr val="000000"/>
              </a:solidFill>
            </a:ln>
          </c:spPr>
        </c:majorGridlines>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Yen)</a:t>
                </a:r>
              </a:p>
            </c:rich>
          </c:tx>
          <c:layout>
            <c:manualLayout>
              <c:xMode val="edge"/>
              <c:yMode val="edge"/>
              <c:x val="0.0772014475271411"/>
              <c:y val="0.0470712215684553"/>
            </c:manualLayout>
          </c:layout>
          <c:overlay val="0"/>
          <c:spPr>
            <a:noFill/>
            <a:ln w="0">
              <a:noFill/>
            </a:ln>
          </c:spPr>
        </c:title>
        <c:numFmt formatCode="[$-409]#,##0_);[RED]\(#,##0\)" sourceLinked="1"/>
        <c:majorTickMark val="cross"/>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89667506"/>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217991062755"/>
          <c:y val="0.0766974760042659"/>
          <c:w val="0.879800531053688"/>
          <c:h val="0.853803768218983"/>
        </c:manualLayout>
      </c:layout>
      <c:barChart>
        <c:barDir val="col"/>
        <c:grouping val="clustered"/>
        <c:varyColors val="0"/>
        <c:ser>
          <c:idx val="0"/>
          <c:order val="0"/>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ock!$E$23:$R$23</c:f>
              <c:strCache>
                <c:ptCount val="5"/>
                <c:pt idx="0">
                  <c:v>2006</c:v>
                </c:pt>
                <c:pt idx="1">
                  <c:v>2007</c:v>
                </c:pt>
                <c:pt idx="2">
                  <c:v>2008</c:v>
                </c:pt>
                <c:pt idx="3">
                  <c:v>2009</c:v>
                </c:pt>
                <c:pt idx="4">
                  <c:v>2010</c:v>
                </c:pt>
              </c:strCache>
            </c:strRef>
          </c:cat>
          <c:val>
            <c:numRef>
              <c:f>Stock!$E$29:$R$29</c:f>
              <c:numCache>
                <c:formatCode>General</c:formatCode>
                <c:ptCount val="5"/>
                <c:pt idx="0">
                  <c:v>2274528</c:v>
                </c:pt>
                <c:pt idx="1">
                  <c:v>2475841</c:v>
                </c:pt>
                <c:pt idx="2">
                  <c:v>1864289</c:v>
                </c:pt>
                <c:pt idx="3">
                  <c:v>853972</c:v>
                </c:pt>
                <c:pt idx="4">
                  <c:v>1286384</c:v>
                </c:pt>
              </c:numCache>
            </c:numRef>
          </c:val>
        </c:ser>
        <c:gapWidth val="150"/>
        <c:overlap val="100"/>
        <c:axId val="71141341"/>
        <c:axId val="46270540"/>
      </c:barChart>
      <c:catAx>
        <c:axId val="71141341"/>
        <c:scaling>
          <c:orientation val="minMax"/>
        </c:scaling>
        <c:delete val="0"/>
        <c:axPos val="b"/>
        <c:title>
          <c:tx>
            <c:rich>
              <a:bodyPr rot="0"/>
              <a:lstStyle/>
              <a:p>
                <a:pPr>
                  <a:defRPr b="1" sz="1400" spc="-1" strike="noStrike">
                    <a:latin typeface="Times New Roman"/>
                  </a:defRPr>
                </a:pPr>
                <a:r>
                  <a:rPr b="1" sz="1400" spc="-1" strike="noStrike">
                    <a:latin typeface="Times New Roman"/>
                  </a:rPr>
                  <a:t>Market Capitalization (at the end of March)</a:t>
                </a:r>
              </a:p>
            </c:rich>
          </c:tx>
          <c:layout>
            <c:manualLayout>
              <c:xMode val="edge"/>
              <c:yMode val="edge"/>
              <c:x val="0.210672883880578"/>
              <c:y val="0.0222182723071454"/>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Times New Roman"/>
              </a:defRPr>
            </a:pPr>
          </a:p>
        </c:txPr>
        <c:crossAx val="46270540"/>
        <c:crossesAt val="0"/>
        <c:auto val="1"/>
        <c:lblAlgn val="ctr"/>
        <c:lblOffset val="100"/>
        <c:noMultiLvlLbl val="0"/>
      </c:catAx>
      <c:valAx>
        <c:axId val="46270540"/>
        <c:scaling>
          <c:orientation val="minMax"/>
          <c:max val="2500000"/>
        </c:scaling>
        <c:delete val="0"/>
        <c:axPos val="l"/>
        <c:majorGridlines>
          <c:spPr>
            <a:ln w="0">
              <a:solidFill>
                <a:srgbClr val="000000"/>
              </a:solidFill>
            </a:ln>
          </c:spPr>
        </c:majorGridlines>
        <c:title>
          <c:tx>
            <c:rich>
              <a:bodyPr rot="0"/>
              <a:lstStyle/>
              <a:p>
                <a:pPr>
                  <a:defRPr b="0" sz="800" spc="-1" strike="noStrike">
                    <a:latin typeface="Times New Roman"/>
                  </a:defRPr>
                </a:pPr>
                <a:r>
                  <a:rPr b="0" sz="800" spc="-1" strike="noStrike">
                    <a:latin typeface="Times New Roman"/>
                  </a:rPr>
                  <a:t>(\:Billions)</a:t>
                </a:r>
              </a:p>
            </c:rich>
          </c:tx>
          <c:layout>
            <c:manualLayout>
              <c:xMode val="edge"/>
              <c:yMode val="edge"/>
              <c:x val="0.048183407810375"/>
              <c:y val="0.0475471027372911"/>
            </c:manualLayout>
          </c:layout>
          <c:overlay val="0"/>
          <c:spPr>
            <a:noFill/>
            <a:ln w="0">
              <a:noFill/>
            </a:ln>
          </c:spPr>
        </c:title>
        <c:numFmt formatCode="[$-409]#,##0_);[RED]\(#,##0\)" sourceLinked="0"/>
        <c:majorTickMark val="cross"/>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71141341"/>
        <c:crossesAt val="1"/>
        <c:crossBetween val="midCat"/>
        <c:majorUnit val="500000"/>
        <c:minorUnit val="500000"/>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48560</xdr:colOff>
      <xdr:row>9</xdr:row>
      <xdr:rowOff>0</xdr:rowOff>
    </xdr:from>
    <xdr:to>
      <xdr:col>12</xdr:col>
      <xdr:colOff>50400</xdr:colOff>
      <xdr:row>9</xdr:row>
      <xdr:rowOff>0</xdr:rowOff>
    </xdr:to>
    <xdr:sp>
      <xdr:nvSpPr>
        <xdr:cNvPr id="0" name="Line 3"/>
        <xdr:cNvSpPr/>
      </xdr:nvSpPr>
      <xdr:spPr>
        <a:xfrm>
          <a:off x="1883520" y="1590840"/>
          <a:ext cx="6777360" cy="0"/>
        </a:xfrm>
        <a:prstGeom prst="line">
          <a:avLst/>
        </a:prstGeom>
        <a:ln w="57240">
          <a:solidFill>
            <a:srgbClr val="000000"/>
          </a:solidFill>
          <a:miter/>
        </a:ln>
      </xdr:spPr>
      <xdr:style>
        <a:lnRef idx="0"/>
        <a:fillRef idx="0"/>
        <a:effectRef idx="0"/>
        <a:fontRef idx="minor"/>
      </xdr:style>
    </xdr:sp>
    <xdr:clientData/>
  </xdr:twoCellAnchor>
  <xdr:twoCellAnchor editAs="oneCell">
    <xdr:from>
      <xdr:col>2</xdr:col>
      <xdr:colOff>458280</xdr:colOff>
      <xdr:row>13</xdr:row>
      <xdr:rowOff>0</xdr:rowOff>
    </xdr:from>
    <xdr:to>
      <xdr:col>12</xdr:col>
      <xdr:colOff>60480</xdr:colOff>
      <xdr:row>13</xdr:row>
      <xdr:rowOff>0</xdr:rowOff>
    </xdr:to>
    <xdr:sp>
      <xdr:nvSpPr>
        <xdr:cNvPr id="1" name="Line 4"/>
        <xdr:cNvSpPr/>
      </xdr:nvSpPr>
      <xdr:spPr>
        <a:xfrm>
          <a:off x="1893240" y="3000240"/>
          <a:ext cx="67777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xdr:col>
      <xdr:colOff>720</xdr:colOff>
      <xdr:row>1</xdr:row>
      <xdr:rowOff>123840</xdr:rowOff>
    </xdr:to>
    <xdr:pic>
      <xdr:nvPicPr>
        <xdr:cNvPr id="2" name="Picture 5" descr=""/>
        <xdr:cNvPicPr/>
      </xdr:nvPicPr>
      <xdr:blipFill>
        <a:blip r:embed="rId1"/>
        <a:stretch/>
      </xdr:blipFill>
      <xdr:spPr>
        <a:xfrm>
          <a:off x="0" y="0"/>
          <a:ext cx="2153520" cy="34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59920</xdr:colOff>
      <xdr:row>1</xdr:row>
      <xdr:rowOff>104760</xdr:rowOff>
    </xdr:from>
    <xdr:to>
      <xdr:col>20</xdr:col>
      <xdr:colOff>150120</xdr:colOff>
      <xdr:row>25</xdr:row>
      <xdr:rowOff>95040</xdr:rowOff>
    </xdr:to>
    <xdr:graphicFrame>
      <xdr:nvGraphicFramePr>
        <xdr:cNvPr id="3" name="Chart 1"/>
        <xdr:cNvGraphicFramePr/>
      </xdr:nvGraphicFramePr>
      <xdr:xfrm>
        <a:off x="2238120" y="428760"/>
        <a:ext cx="8556480" cy="456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0120</xdr:colOff>
      <xdr:row>15</xdr:row>
      <xdr:rowOff>104760</xdr:rowOff>
    </xdr:from>
    <xdr:to>
      <xdr:col>4</xdr:col>
      <xdr:colOff>866160</xdr:colOff>
      <xdr:row>23</xdr:row>
      <xdr:rowOff>176040</xdr:rowOff>
    </xdr:to>
    <xdr:grpSp>
      <xdr:nvGrpSpPr>
        <xdr:cNvPr id="4" name="Group 9"/>
        <xdr:cNvGrpSpPr/>
      </xdr:nvGrpSpPr>
      <xdr:grpSpPr>
        <a:xfrm>
          <a:off x="928800" y="3095640"/>
          <a:ext cx="1015560" cy="1595160"/>
          <a:chOff x="928800" y="3095640"/>
          <a:chExt cx="1015560" cy="1595160"/>
        </a:xfrm>
      </xdr:grpSpPr>
      <xdr:sp>
        <xdr:nvSpPr>
          <xdr:cNvPr id="5" name="Rectangle 3"/>
          <xdr:cNvSpPr/>
        </xdr:nvSpPr>
        <xdr:spPr>
          <a:xfrm>
            <a:off x="1176840" y="3288960"/>
            <a:ext cx="496440" cy="300600"/>
          </a:xfrm>
          <a:prstGeom prst="rect">
            <a:avLst/>
          </a:prstGeom>
          <a:solidFill>
            <a:srgbClr val="00ff00"/>
          </a:solidFill>
          <a:ln w="9360">
            <a:solidFill>
              <a:srgbClr val="000000"/>
            </a:solidFill>
            <a:miter/>
          </a:ln>
        </xdr:spPr>
        <xdr:style>
          <a:lnRef idx="0"/>
          <a:fillRef idx="0"/>
          <a:effectRef idx="0"/>
          <a:fontRef idx="minor"/>
        </xdr:style>
      </xdr:sp>
      <xdr:sp>
        <xdr:nvSpPr>
          <xdr:cNvPr id="6" name="Rectangle 4"/>
          <xdr:cNvSpPr/>
        </xdr:nvSpPr>
        <xdr:spPr>
          <a:xfrm>
            <a:off x="1176840" y="4051440"/>
            <a:ext cx="496440" cy="306000"/>
          </a:xfrm>
          <a:prstGeom prst="rect">
            <a:avLst/>
          </a:prstGeom>
          <a:solidFill>
            <a:srgbClr val="ffcc99"/>
          </a:solidFill>
          <a:ln w="9360">
            <a:solidFill>
              <a:srgbClr val="000000"/>
            </a:solidFill>
            <a:miter/>
          </a:ln>
        </xdr:spPr>
        <xdr:style>
          <a:lnRef idx="0"/>
          <a:fillRef idx="0"/>
          <a:effectRef idx="0"/>
          <a:fontRef idx="minor"/>
        </xdr:style>
      </xdr:sp>
      <xdr:sp>
        <xdr:nvSpPr>
          <xdr:cNvPr id="7" name="Rectangle 5"/>
          <xdr:cNvSpPr/>
        </xdr:nvSpPr>
        <xdr:spPr>
          <a:xfrm>
            <a:off x="990720" y="3095640"/>
            <a:ext cx="885600" cy="1595160"/>
          </a:xfrm>
          <a:prstGeom prst="rect">
            <a:avLst/>
          </a:prstGeom>
          <a:noFill/>
          <a:ln w="6480">
            <a:solidFill>
              <a:srgbClr val="000000"/>
            </a:solidFill>
            <a:miter/>
          </a:ln>
        </xdr:spPr>
        <xdr:style>
          <a:lnRef idx="0"/>
          <a:fillRef idx="0"/>
          <a:effectRef idx="0"/>
          <a:fontRef idx="minor"/>
        </xdr:style>
      </xdr:sp>
      <xdr:sp>
        <xdr:nvSpPr>
          <xdr:cNvPr id="8" name="Text 6"/>
          <xdr:cNvSpPr/>
        </xdr:nvSpPr>
        <xdr:spPr>
          <a:xfrm>
            <a:off x="951120" y="3664800"/>
            <a:ext cx="942120" cy="263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Overseas</a:t>
            </a:r>
            <a:endParaRPr b="0" lang="en-US" sz="800" spc="-1" strike="noStrike">
              <a:latin typeface="Times New Roman"/>
            </a:endParaRPr>
          </a:p>
        </xdr:txBody>
      </xdr:sp>
      <xdr:sp>
        <xdr:nvSpPr>
          <xdr:cNvPr id="9" name="Text 7"/>
          <xdr:cNvSpPr/>
        </xdr:nvSpPr>
        <xdr:spPr>
          <a:xfrm>
            <a:off x="928800" y="4422240"/>
            <a:ext cx="1015560" cy="2682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Domestic</a:t>
            </a:r>
            <a:endParaRPr b="0" lang="en-US" sz="8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910440</xdr:colOff>
      <xdr:row>1</xdr:row>
      <xdr:rowOff>0</xdr:rowOff>
    </xdr:from>
    <xdr:to>
      <xdr:col>37</xdr:col>
      <xdr:colOff>69840</xdr:colOff>
      <xdr:row>19</xdr:row>
      <xdr:rowOff>180720</xdr:rowOff>
    </xdr:to>
    <xdr:graphicFrame>
      <xdr:nvGraphicFramePr>
        <xdr:cNvPr id="10" name="Chart 87"/>
        <xdr:cNvGraphicFramePr/>
      </xdr:nvGraphicFramePr>
      <xdr:xfrm>
        <a:off x="6515640" y="324000"/>
        <a:ext cx="4437000" cy="338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0</xdr:row>
      <xdr:rowOff>304920</xdr:rowOff>
    </xdr:from>
    <xdr:to>
      <xdr:col>18</xdr:col>
      <xdr:colOff>79920</xdr:colOff>
      <xdr:row>19</xdr:row>
      <xdr:rowOff>180720</xdr:rowOff>
    </xdr:to>
    <xdr:graphicFrame>
      <xdr:nvGraphicFramePr>
        <xdr:cNvPr id="11" name="Chart 1"/>
        <xdr:cNvGraphicFramePr/>
      </xdr:nvGraphicFramePr>
      <xdr:xfrm>
        <a:off x="0" y="304920"/>
        <a:ext cx="79920" cy="340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0</xdr:colOff>
      <xdr:row>0</xdr:row>
      <xdr:rowOff>0</xdr:rowOff>
    </xdr:from>
    <xdr:to>
      <xdr:col>18</xdr:col>
      <xdr:colOff>0</xdr:colOff>
      <xdr:row>0</xdr:row>
      <xdr:rowOff>0</xdr:rowOff>
    </xdr:to>
    <xdr:grpSp>
      <xdr:nvGrpSpPr>
        <xdr:cNvPr id="12" name="Group 45"/>
        <xdr:cNvGrpSpPr/>
      </xdr:nvGrpSpPr>
      <xdr:grpSpPr>
        <a:xfrm>
          <a:off x="0" y="0"/>
          <a:ext cx="0" cy="0"/>
          <a:chOff x="0" y="0"/>
          <a:chExt cx="0" cy="0"/>
        </a:xfrm>
      </xdr:grpSpPr>
      <xdr:grpSp>
        <xdr:nvGrpSpPr>
          <xdr:cNvPr id="13" name="Group 43"/>
          <xdr:cNvGrpSpPr/>
        </xdr:nvGrpSpPr>
        <xdr:grpSpPr>
          <a:xfrm>
            <a:off x="0" y="0"/>
            <a:ext cx="0" cy="0"/>
            <a:chOff x="0" y="0"/>
            <a:chExt cx="0" cy="0"/>
          </a:xfrm>
        </xdr:grpSpPr>
      </xdr:grpSp>
      <xdr:grpSp>
        <xdr:nvGrpSpPr>
          <xdr:cNvPr id="14" name="Group 44"/>
          <xdr:cNvGrpSpPr/>
        </xdr:nvGrpSpPr>
        <xdr:grpSpPr>
          <a:xfrm>
            <a:off x="0" y="0"/>
            <a:ext cx="0" cy="0"/>
            <a:chOff x="0" y="0"/>
            <a:chExt cx="0" cy="0"/>
          </a:xfrm>
        </xdr:grpSpPr>
      </xdr:grpSp>
      <xdr:grpSp>
        <xdr:nvGrpSpPr>
          <xdr:cNvPr id="15" name="Group 36"/>
          <xdr:cNvGrpSpPr/>
        </xdr:nvGrpSpPr>
        <xdr:grpSpPr>
          <a:xfrm>
            <a:off x="0" y="0"/>
            <a:ext cx="0" cy="0"/>
            <a:chOff x="0" y="0"/>
            <a:chExt cx="0" cy="0"/>
          </a:xfrm>
        </xdr:grpSpPr>
      </xdr:grpSp>
      <xdr:grpSp>
        <xdr:nvGrpSpPr>
          <xdr:cNvPr id="16" name="Group 35"/>
          <xdr:cNvGrpSpPr/>
        </xdr:nvGrpSpPr>
        <xdr:grpSpPr>
          <a:xfrm>
            <a:off x="0" y="0"/>
            <a:ext cx="0" cy="0"/>
            <a:chOff x="0" y="0"/>
            <a:chExt cx="0" cy="0"/>
          </a:xfrm>
        </xdr:grpSpPr>
      </xdr:grpSp>
      <xdr:grpSp>
        <xdr:nvGrpSpPr>
          <xdr:cNvPr id="17" name="Group 39"/>
          <xdr:cNvGrpSpPr/>
        </xdr:nvGrpSpPr>
        <xdr:grpSpPr>
          <a:xfrm>
            <a:off x="0" y="0"/>
            <a:ext cx="0" cy="0"/>
            <a:chOff x="0" y="0"/>
            <a:chExt cx="0" cy="0"/>
          </a:xfrm>
        </xdr:grpSpPr>
      </xdr:grpSp>
      <xdr:grpSp>
        <xdr:nvGrpSpPr>
          <xdr:cNvPr id="18" name="Group 42"/>
          <xdr:cNvGrpSpPr/>
        </xdr:nvGrpSpPr>
        <xdr:grpSpPr>
          <a:xfrm>
            <a:off x="0" y="0"/>
            <a:ext cx="0" cy="0"/>
            <a:chOff x="0" y="0"/>
            <a:chExt cx="0" cy="0"/>
          </a:xfrm>
        </xdr:grpSpPr>
      </xdr:grp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18</xdr:col>
      <xdr:colOff>0</xdr:colOff>
      <xdr:row>0</xdr:row>
      <xdr:rowOff>0</xdr:rowOff>
    </xdr:to>
    <xdr:grpSp>
      <xdr:nvGrpSpPr>
        <xdr:cNvPr id="19" name="Group 127"/>
        <xdr:cNvGrpSpPr/>
      </xdr:nvGrpSpPr>
      <xdr:grpSpPr>
        <a:xfrm>
          <a:off x="0" y="0"/>
          <a:ext cx="0" cy="0"/>
          <a:chOff x="0" y="0"/>
          <a:chExt cx="0" cy="0"/>
        </a:xfrm>
      </xdr:grpSpPr>
      <xdr:grpSp>
        <xdr:nvGrpSpPr>
          <xdr:cNvPr id="20" name="Group 129"/>
          <xdr:cNvGrpSpPr/>
        </xdr:nvGrpSpPr>
        <xdr:grpSpPr>
          <a:xfrm>
            <a:off x="0" y="0"/>
            <a:ext cx="0" cy="0"/>
            <a:chOff x="0" y="0"/>
            <a:chExt cx="0" cy="0"/>
          </a:xfrm>
        </xdr:grpSpPr>
      </xdr:grpSp>
      <xdr:grpSp>
        <xdr:nvGrpSpPr>
          <xdr:cNvPr id="21" name="Group 132"/>
          <xdr:cNvGrpSpPr/>
        </xdr:nvGrpSpPr>
        <xdr:grpSpPr>
          <a:xfrm>
            <a:off x="0" y="0"/>
            <a:ext cx="0" cy="0"/>
            <a:chOff x="0" y="0"/>
            <a:chExt cx="0" cy="0"/>
          </a:xfrm>
        </xdr:grpSpPr>
      </xdr:grpSp>
      <xdr:grpSp>
        <xdr:nvGrpSpPr>
          <xdr:cNvPr id="22" name="Group 135"/>
          <xdr:cNvGrpSpPr/>
        </xdr:nvGrpSpPr>
        <xdr:grpSpPr>
          <a:xfrm>
            <a:off x="0" y="0"/>
            <a:ext cx="0" cy="0"/>
            <a:chOff x="0" y="0"/>
            <a:chExt cx="0" cy="0"/>
          </a:xfrm>
        </xdr:grpSpPr>
      </xdr:grpSp>
      <xdr:grpSp>
        <xdr:nvGrpSpPr>
          <xdr:cNvPr id="23" name="Group 138"/>
          <xdr:cNvGrpSpPr/>
        </xdr:nvGrpSpPr>
        <xdr:grpSpPr>
          <a:xfrm>
            <a:off x="0" y="0"/>
            <a:ext cx="0" cy="0"/>
            <a:chOff x="0" y="0"/>
            <a:chExt cx="0" cy="0"/>
          </a:xfrm>
        </xdr:grpSpPr>
      </xdr:grpSp>
      <xdr:grpSp>
        <xdr:nvGrpSpPr>
          <xdr:cNvPr id="24" name="Group 141"/>
          <xdr:cNvGrpSpPr/>
        </xdr:nvGrpSpPr>
        <xdr:grpSpPr>
          <a:xfrm>
            <a:off x="0" y="0"/>
            <a:ext cx="0" cy="0"/>
            <a:chOff x="0" y="0"/>
            <a:chExt cx="0" cy="0"/>
          </a:xfrm>
        </xdr:grpSpPr>
      </xdr:grpSp>
      <xdr:grpSp>
        <xdr:nvGrpSpPr>
          <xdr:cNvPr id="25" name="Group 144"/>
          <xdr:cNvGrpSpPr/>
        </xdr:nvGrpSpPr>
        <xdr:grpSpPr>
          <a:xfrm>
            <a:off x="0" y="0"/>
            <a:ext cx="0" cy="0"/>
            <a:chOff x="0" y="0"/>
            <a:chExt cx="0" cy="0"/>
          </a:xfrm>
        </xdr:grpSpPr>
      </xdr:grpSp>
    </xdr:grpSp>
    <xdr:clientData/>
  </xdr:twoCellAnchor>
  <xdr:twoCellAnchor editAs="oneCell">
    <xdr:from>
      <xdr:col>29</xdr:col>
      <xdr:colOff>79920</xdr:colOff>
      <xdr:row>3</xdr:row>
      <xdr:rowOff>57240</xdr:rowOff>
    </xdr:from>
    <xdr:to>
      <xdr:col>31</xdr:col>
      <xdr:colOff>1304640</xdr:colOff>
      <xdr:row>19</xdr:row>
      <xdr:rowOff>42840</xdr:rowOff>
    </xdr:to>
    <xdr:grpSp>
      <xdr:nvGrpSpPr>
        <xdr:cNvPr id="26" name="Group 282"/>
        <xdr:cNvGrpSpPr/>
      </xdr:nvGrpSpPr>
      <xdr:grpSpPr>
        <a:xfrm>
          <a:off x="5425920" y="762120"/>
          <a:ext cx="1483920" cy="2881080"/>
          <a:chOff x="5425920" y="762120"/>
          <a:chExt cx="1483920" cy="2881080"/>
        </a:xfrm>
      </xdr:grpSpPr>
      <xdr:sp>
        <xdr:nvSpPr>
          <xdr:cNvPr id="27" name="Rectangle 283"/>
          <xdr:cNvSpPr/>
        </xdr:nvSpPr>
        <xdr:spPr>
          <a:xfrm>
            <a:off x="5476680" y="762120"/>
            <a:ext cx="1354320" cy="2881080"/>
          </a:xfrm>
          <a:prstGeom prst="rect">
            <a:avLst/>
          </a:prstGeom>
          <a:noFill/>
          <a:ln w="9360">
            <a:solidFill>
              <a:srgbClr val="000000"/>
            </a:solidFill>
            <a:miter/>
          </a:ln>
        </xdr:spPr>
        <xdr:style>
          <a:lnRef idx="0"/>
          <a:fillRef idx="0"/>
          <a:effectRef idx="0"/>
          <a:fontRef idx="minor"/>
        </xdr:style>
      </xdr:sp>
      <xdr:sp>
        <xdr:nvSpPr>
          <xdr:cNvPr id="28" name="Rectangle 284"/>
          <xdr:cNvSpPr/>
        </xdr:nvSpPr>
        <xdr:spPr>
          <a:xfrm>
            <a:off x="5984640" y="1776240"/>
            <a:ext cx="355320" cy="183240"/>
          </a:xfrm>
          <a:prstGeom prst="rect">
            <a:avLst/>
          </a:prstGeom>
          <a:solidFill>
            <a:srgbClr val="ccffff"/>
          </a:solidFill>
          <a:ln w="9360">
            <a:solidFill>
              <a:srgbClr val="000000"/>
            </a:solidFill>
            <a:miter/>
          </a:ln>
        </xdr:spPr>
        <xdr:style>
          <a:lnRef idx="0"/>
          <a:fillRef idx="0"/>
          <a:effectRef idx="0"/>
          <a:fontRef idx="minor"/>
        </xdr:style>
      </xdr:sp>
      <xdr:sp>
        <xdr:nvSpPr>
          <xdr:cNvPr id="29" name="Rectangle 285"/>
          <xdr:cNvSpPr/>
        </xdr:nvSpPr>
        <xdr:spPr>
          <a:xfrm>
            <a:off x="5617800" y="1986840"/>
            <a:ext cx="1094760" cy="183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LCDs</a:t>
            </a:r>
            <a:endParaRPr b="0" lang="en-US" sz="700" spc="-1" strike="noStrike">
              <a:latin typeface="Times New Roman"/>
            </a:endParaRPr>
          </a:p>
          <a:p>
            <a:pPr algn="ctr"/>
            <a:endParaRPr b="0" lang="en-US" sz="700" spc="-1" strike="noStrike">
              <a:latin typeface="Times New Roman"/>
            </a:endParaRPr>
          </a:p>
        </xdr:txBody>
      </xdr:sp>
      <xdr:sp>
        <xdr:nvSpPr>
          <xdr:cNvPr id="30" name="Rectangle 286"/>
          <xdr:cNvSpPr/>
        </xdr:nvSpPr>
        <xdr:spPr>
          <a:xfrm>
            <a:off x="5984640" y="2234880"/>
            <a:ext cx="349920" cy="177840"/>
          </a:xfrm>
          <a:prstGeom prst="rect">
            <a:avLst/>
          </a:prstGeom>
          <a:solidFill>
            <a:srgbClr val="339966"/>
          </a:solidFill>
          <a:ln w="9360">
            <a:solidFill>
              <a:srgbClr val="000000"/>
            </a:solidFill>
            <a:miter/>
          </a:ln>
        </xdr:spPr>
        <xdr:style>
          <a:lnRef idx="0"/>
          <a:fillRef idx="0"/>
          <a:effectRef idx="0"/>
          <a:fontRef idx="minor"/>
        </xdr:style>
      </xdr:sp>
      <xdr:sp>
        <xdr:nvSpPr>
          <xdr:cNvPr id="31" name="Rectangle 287"/>
          <xdr:cNvSpPr/>
        </xdr:nvSpPr>
        <xdr:spPr>
          <a:xfrm>
            <a:off x="5566680" y="2434320"/>
            <a:ext cx="1202040" cy="172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Information Equipment</a:t>
            </a:r>
            <a:endParaRPr b="0" lang="en-US" sz="700" spc="-1" strike="noStrike">
              <a:latin typeface="Times New Roman"/>
            </a:endParaRPr>
          </a:p>
        </xdr:txBody>
      </xdr:sp>
      <xdr:sp>
        <xdr:nvSpPr>
          <xdr:cNvPr id="32" name="Rectangle 288"/>
          <xdr:cNvSpPr/>
        </xdr:nvSpPr>
        <xdr:spPr>
          <a:xfrm>
            <a:off x="5973120" y="2693520"/>
            <a:ext cx="361080" cy="177840"/>
          </a:xfrm>
          <a:prstGeom prst="rect">
            <a:avLst/>
          </a:prstGeom>
          <a:solidFill>
            <a:srgbClr val="33cccc"/>
          </a:solidFill>
          <a:ln w="9360">
            <a:solidFill>
              <a:srgbClr val="000000"/>
            </a:solidFill>
            <a:miter/>
          </a:ln>
        </xdr:spPr>
        <xdr:style>
          <a:lnRef idx="0"/>
          <a:fillRef idx="0"/>
          <a:effectRef idx="0"/>
          <a:fontRef idx="minor"/>
        </xdr:style>
      </xdr:sp>
      <xdr:sp>
        <xdr:nvSpPr>
          <xdr:cNvPr id="33" name="Rectangle 289"/>
          <xdr:cNvSpPr/>
        </xdr:nvSpPr>
        <xdr:spPr>
          <a:xfrm>
            <a:off x="5425920" y="2871360"/>
            <a:ext cx="1455840" cy="275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Health and Environmental</a:t>
            </a:r>
            <a:endParaRPr b="0" lang="en-US" sz="700" spc="-1" strike="noStrike">
              <a:latin typeface="Times New Roman"/>
            </a:endParaRPr>
          </a:p>
          <a:p>
            <a:pPr algn="ctr"/>
            <a:r>
              <a:rPr b="0" lang="en-US" sz="700" spc="-1" strike="noStrike">
                <a:latin typeface="Times New Roman"/>
              </a:rPr>
              <a:t>Equipment</a:t>
            </a:r>
            <a:endParaRPr b="0" lang="en-US" sz="700" spc="-1" strike="noStrike">
              <a:latin typeface="Times New Roman"/>
            </a:endParaRPr>
          </a:p>
        </xdr:txBody>
      </xdr:sp>
      <xdr:sp>
        <xdr:nvSpPr>
          <xdr:cNvPr id="34" name="Rectangle 290"/>
          <xdr:cNvSpPr/>
        </xdr:nvSpPr>
        <xdr:spPr>
          <a:xfrm>
            <a:off x="5973120" y="3146760"/>
            <a:ext cx="361080" cy="183240"/>
          </a:xfrm>
          <a:prstGeom prst="rect">
            <a:avLst/>
          </a:prstGeom>
          <a:solidFill>
            <a:srgbClr val="ffff99"/>
          </a:solidFill>
          <a:ln w="9360">
            <a:solidFill>
              <a:srgbClr val="000000"/>
            </a:solidFill>
            <a:miter/>
          </a:ln>
        </xdr:spPr>
        <xdr:style>
          <a:lnRef idx="0"/>
          <a:fillRef idx="0"/>
          <a:effectRef idx="0"/>
          <a:fontRef idx="minor"/>
        </xdr:style>
      </xdr:sp>
      <xdr:sp>
        <xdr:nvSpPr>
          <xdr:cNvPr id="35" name="Rectangle 291"/>
          <xdr:cNvSpPr/>
        </xdr:nvSpPr>
        <xdr:spPr>
          <a:xfrm>
            <a:off x="5465160" y="3330000"/>
            <a:ext cx="1354320" cy="291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Audio-Visual and </a:t>
            </a:r>
            <a:endParaRPr b="0" lang="en-US" sz="700" spc="-1" strike="noStrike">
              <a:latin typeface="Times New Roman"/>
            </a:endParaRPr>
          </a:p>
          <a:p>
            <a:pPr algn="ctr"/>
            <a:r>
              <a:rPr b="0" lang="en-US" sz="700" spc="-1" strike="noStrike">
                <a:latin typeface="Times New Roman"/>
              </a:rPr>
              <a:t>Communication Equipment</a:t>
            </a:r>
            <a:endParaRPr b="0" lang="en-US" sz="700" spc="-1" strike="noStrike">
              <a:latin typeface="Times New Roman"/>
            </a:endParaRPr>
          </a:p>
          <a:p>
            <a:pPr algn="ctr"/>
            <a:endParaRPr b="0" lang="en-US" sz="700" spc="-1" strike="noStrike">
              <a:latin typeface="Times New Roman"/>
            </a:endParaRPr>
          </a:p>
        </xdr:txBody>
      </xdr:sp>
      <xdr:sp>
        <xdr:nvSpPr>
          <xdr:cNvPr id="36" name="Rectangle 292"/>
          <xdr:cNvSpPr/>
        </xdr:nvSpPr>
        <xdr:spPr>
          <a:xfrm>
            <a:off x="5984640" y="1323000"/>
            <a:ext cx="355320" cy="177840"/>
          </a:xfrm>
          <a:prstGeom prst="rect">
            <a:avLst/>
          </a:prstGeom>
          <a:solidFill>
            <a:srgbClr val="ffcc00"/>
          </a:solidFill>
          <a:ln w="9360">
            <a:solidFill>
              <a:srgbClr val="000000"/>
            </a:solidFill>
            <a:miter/>
          </a:ln>
        </xdr:spPr>
        <xdr:style>
          <a:lnRef idx="0"/>
          <a:fillRef idx="0"/>
          <a:effectRef idx="0"/>
          <a:fontRef idx="minor"/>
        </xdr:style>
      </xdr:sp>
      <xdr:sp>
        <xdr:nvSpPr>
          <xdr:cNvPr id="37" name="Rectangle 293"/>
          <xdr:cNvSpPr/>
        </xdr:nvSpPr>
        <xdr:spPr>
          <a:xfrm>
            <a:off x="5617800" y="1539000"/>
            <a:ext cx="1094760" cy="183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Solar Cells</a:t>
            </a:r>
            <a:endParaRPr b="0" lang="en-US" sz="700" spc="-1" strike="noStrike">
              <a:latin typeface="Times New Roman"/>
            </a:endParaRPr>
          </a:p>
          <a:p>
            <a:pPr algn="ctr"/>
            <a:endParaRPr b="0" lang="en-US" sz="700" spc="-1" strike="noStrike">
              <a:latin typeface="Times New Roman"/>
            </a:endParaRPr>
          </a:p>
        </xdr:txBody>
      </xdr:sp>
      <xdr:sp>
        <xdr:nvSpPr>
          <xdr:cNvPr id="38" name="Rectangle 294"/>
          <xdr:cNvSpPr/>
        </xdr:nvSpPr>
        <xdr:spPr>
          <a:xfrm>
            <a:off x="5984640" y="864360"/>
            <a:ext cx="355320" cy="177840"/>
          </a:xfrm>
          <a:prstGeom prst="rect">
            <a:avLst/>
          </a:prstGeom>
          <a:solidFill>
            <a:srgbClr val="ff99cc"/>
          </a:solidFill>
          <a:ln w="9360">
            <a:solidFill>
              <a:srgbClr val="000000"/>
            </a:solidFill>
            <a:miter/>
          </a:ln>
        </xdr:spPr>
        <xdr:style>
          <a:lnRef idx="0"/>
          <a:fillRef idx="0"/>
          <a:effectRef idx="0"/>
          <a:fontRef idx="minor"/>
        </xdr:style>
      </xdr:sp>
      <xdr:sp>
        <xdr:nvSpPr>
          <xdr:cNvPr id="39" name="Rectangle 295"/>
          <xdr:cNvSpPr/>
        </xdr:nvSpPr>
        <xdr:spPr>
          <a:xfrm>
            <a:off x="5437080" y="1074960"/>
            <a:ext cx="1472760" cy="161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Other Electronic Devices</a:t>
            </a:r>
            <a:endParaRPr b="0" lang="en-US" sz="7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9960</xdr:colOff>
      <xdr:row>0</xdr:row>
      <xdr:rowOff>313560</xdr:rowOff>
    </xdr:from>
    <xdr:to>
      <xdr:col>33</xdr:col>
      <xdr:colOff>69840</xdr:colOff>
      <xdr:row>21</xdr:row>
      <xdr:rowOff>38160</xdr:rowOff>
    </xdr:to>
    <xdr:graphicFrame>
      <xdr:nvGraphicFramePr>
        <xdr:cNvPr id="40" name="Chart 131"/>
        <xdr:cNvGraphicFramePr/>
      </xdr:nvGraphicFramePr>
      <xdr:xfrm>
        <a:off x="4206240" y="313560"/>
        <a:ext cx="6476400" cy="309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60120</xdr:colOff>
      <xdr:row>1</xdr:row>
      <xdr:rowOff>0</xdr:rowOff>
    </xdr:from>
    <xdr:to>
      <xdr:col>22</xdr:col>
      <xdr:colOff>130320</xdr:colOff>
      <xdr:row>21</xdr:row>
      <xdr:rowOff>38160</xdr:rowOff>
    </xdr:to>
    <xdr:graphicFrame>
      <xdr:nvGraphicFramePr>
        <xdr:cNvPr id="41" name="Chart 2"/>
        <xdr:cNvGraphicFramePr/>
      </xdr:nvGraphicFramePr>
      <xdr:xfrm>
        <a:off x="1378440" y="324000"/>
        <a:ext cx="2098800" cy="3085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0</xdr:colOff>
      <xdr:row>4</xdr:row>
      <xdr:rowOff>0</xdr:rowOff>
    </xdr:from>
    <xdr:to>
      <xdr:col>14</xdr:col>
      <xdr:colOff>704880</xdr:colOff>
      <xdr:row>19</xdr:row>
      <xdr:rowOff>147240</xdr:rowOff>
    </xdr:to>
    <xdr:grpSp>
      <xdr:nvGrpSpPr>
        <xdr:cNvPr id="42" name="Group 81"/>
        <xdr:cNvGrpSpPr/>
      </xdr:nvGrpSpPr>
      <xdr:grpSpPr>
        <a:xfrm>
          <a:off x="419040" y="781200"/>
          <a:ext cx="834480" cy="2433240"/>
          <a:chOff x="419040" y="781200"/>
          <a:chExt cx="834480" cy="2433240"/>
        </a:xfrm>
      </xdr:grpSpPr>
      <xdr:sp>
        <xdr:nvSpPr>
          <xdr:cNvPr id="43" name="Rectangle 67"/>
          <xdr:cNvSpPr/>
        </xdr:nvSpPr>
        <xdr:spPr>
          <a:xfrm>
            <a:off x="419040" y="781200"/>
            <a:ext cx="834480" cy="2433240"/>
          </a:xfrm>
          <a:prstGeom prst="rect">
            <a:avLst/>
          </a:prstGeom>
          <a:noFill/>
          <a:ln w="9360">
            <a:solidFill>
              <a:srgbClr val="000000"/>
            </a:solidFill>
            <a:miter/>
          </a:ln>
        </xdr:spPr>
        <xdr:style>
          <a:lnRef idx="0"/>
          <a:fillRef idx="0"/>
          <a:effectRef idx="0"/>
          <a:fontRef idx="minor"/>
        </xdr:style>
      </xdr:sp>
      <xdr:sp>
        <xdr:nvSpPr>
          <xdr:cNvPr id="44" name="Rectangle 68"/>
          <xdr:cNvSpPr/>
        </xdr:nvSpPr>
        <xdr:spPr>
          <a:xfrm>
            <a:off x="684000" y="1846800"/>
            <a:ext cx="293040" cy="166680"/>
          </a:xfrm>
          <a:prstGeom prst="rect">
            <a:avLst/>
          </a:prstGeom>
          <a:solidFill>
            <a:srgbClr val="33cccc"/>
          </a:solidFill>
          <a:ln w="9360">
            <a:solidFill>
              <a:srgbClr val="000000"/>
            </a:solidFill>
            <a:miter/>
          </a:ln>
        </xdr:spPr>
        <xdr:style>
          <a:lnRef idx="0"/>
          <a:fillRef idx="0"/>
          <a:effectRef idx="0"/>
          <a:fontRef idx="minor"/>
        </xdr:style>
      </xdr:sp>
      <xdr:sp>
        <xdr:nvSpPr>
          <xdr:cNvPr id="45" name="Rectangle 69"/>
          <xdr:cNvSpPr/>
        </xdr:nvSpPr>
        <xdr:spPr>
          <a:xfrm>
            <a:off x="695160" y="2756520"/>
            <a:ext cx="287280" cy="182880"/>
          </a:xfrm>
          <a:prstGeom prst="rect">
            <a:avLst/>
          </a:prstGeom>
          <a:solidFill>
            <a:srgbClr val="ff99cc"/>
          </a:solidFill>
          <a:ln w="9360">
            <a:solidFill>
              <a:srgbClr val="000000"/>
            </a:solidFill>
            <a:miter/>
          </a:ln>
        </xdr:spPr>
        <xdr:style>
          <a:lnRef idx="0"/>
          <a:fillRef idx="0"/>
          <a:effectRef idx="0"/>
          <a:fontRef idx="minor"/>
        </xdr:style>
      </xdr:sp>
      <xdr:sp>
        <xdr:nvSpPr>
          <xdr:cNvPr id="46" name="Rectangle 70"/>
          <xdr:cNvSpPr/>
        </xdr:nvSpPr>
        <xdr:spPr>
          <a:xfrm>
            <a:off x="706320" y="2298960"/>
            <a:ext cx="276120" cy="193680"/>
          </a:xfrm>
          <a:prstGeom prst="rect">
            <a:avLst/>
          </a:prstGeom>
          <a:solidFill>
            <a:srgbClr val="339966"/>
          </a:solidFill>
          <a:ln w="9360">
            <a:solidFill>
              <a:srgbClr val="000000"/>
            </a:solidFill>
            <a:miter/>
          </a:ln>
        </xdr:spPr>
        <xdr:style>
          <a:lnRef idx="0"/>
          <a:fillRef idx="0"/>
          <a:effectRef idx="0"/>
          <a:fontRef idx="minor"/>
        </xdr:style>
      </xdr:sp>
      <xdr:sp>
        <xdr:nvSpPr>
          <xdr:cNvPr id="47" name="Rectangle 71"/>
          <xdr:cNvSpPr/>
        </xdr:nvSpPr>
        <xdr:spPr>
          <a:xfrm>
            <a:off x="684000" y="1389240"/>
            <a:ext cx="293040" cy="188280"/>
          </a:xfrm>
          <a:prstGeom prst="rect">
            <a:avLst/>
          </a:prstGeom>
          <a:solidFill>
            <a:srgbClr val="ffff99"/>
          </a:solidFill>
          <a:ln w="9360">
            <a:solidFill>
              <a:srgbClr val="000000"/>
            </a:solidFill>
            <a:miter/>
          </a:ln>
        </xdr:spPr>
        <xdr:style>
          <a:lnRef idx="0"/>
          <a:fillRef idx="0"/>
          <a:effectRef idx="0"/>
          <a:fontRef idx="minor"/>
        </xdr:style>
      </xdr:sp>
      <xdr:sp>
        <xdr:nvSpPr>
          <xdr:cNvPr id="48" name="Rectangle 72"/>
          <xdr:cNvSpPr/>
        </xdr:nvSpPr>
        <xdr:spPr>
          <a:xfrm>
            <a:off x="554040" y="2955960"/>
            <a:ext cx="591840" cy="172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Japan</a:t>
            </a:r>
            <a:endParaRPr b="0" lang="en-US" sz="800" spc="-1" strike="noStrike">
              <a:latin typeface="Times New Roman"/>
            </a:endParaRPr>
          </a:p>
        </xdr:txBody>
      </xdr:sp>
      <xdr:sp>
        <xdr:nvSpPr>
          <xdr:cNvPr id="49" name="Rectangle 73"/>
          <xdr:cNvSpPr/>
        </xdr:nvSpPr>
        <xdr:spPr>
          <a:xfrm>
            <a:off x="469440" y="2046240"/>
            <a:ext cx="716040" cy="172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Europe</a:t>
            </a:r>
            <a:endParaRPr b="0" lang="en-US" sz="800" spc="-1" strike="noStrike">
              <a:latin typeface="Times New Roman"/>
            </a:endParaRPr>
          </a:p>
          <a:p>
            <a:pPr algn="ctr"/>
            <a:endParaRPr b="0" lang="en-US" sz="800" spc="-1" strike="noStrike">
              <a:latin typeface="Times New Roman"/>
            </a:endParaRPr>
          </a:p>
        </xdr:txBody>
      </xdr:sp>
      <xdr:sp>
        <xdr:nvSpPr>
          <xdr:cNvPr id="50" name="Rectangle 74"/>
          <xdr:cNvSpPr/>
        </xdr:nvSpPr>
        <xdr:spPr>
          <a:xfrm>
            <a:off x="525960" y="1588680"/>
            <a:ext cx="586440" cy="145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Asia</a:t>
            </a:r>
            <a:endParaRPr b="0" lang="en-US" sz="800" spc="-1" strike="noStrike">
              <a:latin typeface="Times New Roman"/>
            </a:endParaRPr>
          </a:p>
        </xdr:txBody>
      </xdr:sp>
      <xdr:sp>
        <xdr:nvSpPr>
          <xdr:cNvPr id="51" name="Rectangle 75"/>
          <xdr:cNvSpPr/>
        </xdr:nvSpPr>
        <xdr:spPr>
          <a:xfrm>
            <a:off x="525960" y="1125720"/>
            <a:ext cx="597600" cy="188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Other</a:t>
            </a:r>
            <a:endParaRPr b="0" lang="en-US" sz="800" spc="-1" strike="noStrike">
              <a:latin typeface="Times New Roman"/>
            </a:endParaRPr>
          </a:p>
        </xdr:txBody>
      </xdr:sp>
      <xdr:sp>
        <xdr:nvSpPr>
          <xdr:cNvPr id="52" name="Rectangle 76"/>
          <xdr:cNvSpPr/>
        </xdr:nvSpPr>
        <xdr:spPr>
          <a:xfrm>
            <a:off x="678240" y="931680"/>
            <a:ext cx="287280" cy="193680"/>
          </a:xfrm>
          <a:prstGeom prst="rect">
            <a:avLst/>
          </a:prstGeom>
          <a:solidFill>
            <a:srgbClr val="ffcc99"/>
          </a:solidFill>
          <a:ln w="9360">
            <a:solidFill>
              <a:srgbClr val="000000"/>
            </a:solidFill>
            <a:miter/>
          </a:ln>
        </xdr:spPr>
        <xdr:style>
          <a:lnRef idx="0"/>
          <a:fillRef idx="0"/>
          <a:effectRef idx="0"/>
          <a:fontRef idx="minor"/>
        </xdr:style>
      </xdr:sp>
      <xdr:sp>
        <xdr:nvSpPr>
          <xdr:cNvPr id="53" name="Rectangle 77"/>
          <xdr:cNvSpPr/>
        </xdr:nvSpPr>
        <xdr:spPr>
          <a:xfrm>
            <a:off x="458280" y="2498400"/>
            <a:ext cx="794880" cy="172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The Americas</a:t>
            </a:r>
            <a:endParaRPr b="0" lang="en-US" sz="800" spc="-1" strike="noStrike">
              <a:latin typeface="Times New Roman"/>
            </a:endParaRPr>
          </a:p>
        </xdr:txBody>
      </xdr:sp>
    </xdr:grpSp>
    <xdr:clientData/>
  </xdr:twoCellAnchor>
  <xdr:twoCellAnchor editAs="oneCell">
    <xdr:from>
      <xdr:col>15</xdr:col>
      <xdr:colOff>90000</xdr:colOff>
      <xdr:row>1</xdr:row>
      <xdr:rowOff>85680</xdr:rowOff>
    </xdr:from>
    <xdr:to>
      <xdr:col>20</xdr:col>
      <xdr:colOff>111600</xdr:colOff>
      <xdr:row>2</xdr:row>
      <xdr:rowOff>112320</xdr:rowOff>
    </xdr:to>
    <xdr:sp>
      <xdr:nvSpPr>
        <xdr:cNvPr id="54" name="Text 103"/>
        <xdr:cNvSpPr/>
      </xdr:nvSpPr>
      <xdr:spPr>
        <a:xfrm>
          <a:off x="1408320" y="409680"/>
          <a:ext cx="631080" cy="178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a:t>
          </a:r>
          <a:r>
            <a:rPr b="0" lang="en-US" sz="800" spc="-1" strike="noStrike">
              <a:latin typeface="ＭＳ Ｐゴシック"/>
            </a:rPr>
            <a:t>\</a:t>
          </a:r>
          <a:r>
            <a:rPr b="0" lang="en-US" sz="800" spc="-1" strike="noStrike">
              <a:latin typeface="Times New Roman"/>
            </a:rPr>
            <a:t>:Millions)</a:t>
          </a:r>
          <a:endParaRPr b="0" lang="en-US" sz="800" spc="-1" strike="noStrike">
            <a:latin typeface="Times New Roman"/>
          </a:endParaRPr>
        </a:p>
      </xdr:txBody>
    </xdr:sp>
    <xdr:clientData/>
  </xdr:twoCellAnchor>
  <xdr:twoCellAnchor editAs="oneCell">
    <xdr:from>
      <xdr:col>25</xdr:col>
      <xdr:colOff>0</xdr:colOff>
      <xdr:row>4</xdr:row>
      <xdr:rowOff>0</xdr:rowOff>
    </xdr:from>
    <xdr:to>
      <xdr:col>26</xdr:col>
      <xdr:colOff>704520</xdr:colOff>
      <xdr:row>19</xdr:row>
      <xdr:rowOff>147240</xdr:rowOff>
    </xdr:to>
    <xdr:grpSp>
      <xdr:nvGrpSpPr>
        <xdr:cNvPr id="55" name="Group 118"/>
        <xdr:cNvGrpSpPr/>
      </xdr:nvGrpSpPr>
      <xdr:grpSpPr>
        <a:xfrm>
          <a:off x="4295880" y="781200"/>
          <a:ext cx="834120" cy="2433240"/>
          <a:chOff x="4295880" y="781200"/>
          <a:chExt cx="834120" cy="2433240"/>
        </a:xfrm>
      </xdr:grpSpPr>
      <xdr:sp>
        <xdr:nvSpPr>
          <xdr:cNvPr id="56" name="Rectangle 119"/>
          <xdr:cNvSpPr/>
        </xdr:nvSpPr>
        <xdr:spPr>
          <a:xfrm>
            <a:off x="4295880" y="781200"/>
            <a:ext cx="834120" cy="2433240"/>
          </a:xfrm>
          <a:prstGeom prst="rect">
            <a:avLst/>
          </a:prstGeom>
          <a:noFill/>
          <a:ln w="9360">
            <a:solidFill>
              <a:srgbClr val="000000"/>
            </a:solidFill>
            <a:miter/>
          </a:ln>
        </xdr:spPr>
        <xdr:style>
          <a:lnRef idx="0"/>
          <a:fillRef idx="0"/>
          <a:effectRef idx="0"/>
          <a:fontRef idx="minor"/>
        </xdr:style>
      </xdr:sp>
      <xdr:sp>
        <xdr:nvSpPr>
          <xdr:cNvPr id="57" name="Rectangle 120"/>
          <xdr:cNvSpPr/>
        </xdr:nvSpPr>
        <xdr:spPr>
          <a:xfrm>
            <a:off x="4560480" y="1846800"/>
            <a:ext cx="293040" cy="166680"/>
          </a:xfrm>
          <a:prstGeom prst="rect">
            <a:avLst/>
          </a:prstGeom>
          <a:solidFill>
            <a:srgbClr val="33cccc"/>
          </a:solidFill>
          <a:ln w="9360">
            <a:solidFill>
              <a:srgbClr val="000000"/>
            </a:solidFill>
            <a:miter/>
          </a:ln>
        </xdr:spPr>
        <xdr:style>
          <a:lnRef idx="0"/>
          <a:fillRef idx="0"/>
          <a:effectRef idx="0"/>
          <a:fontRef idx="minor"/>
        </xdr:style>
      </xdr:sp>
      <xdr:sp>
        <xdr:nvSpPr>
          <xdr:cNvPr id="58" name="Rectangle 121"/>
          <xdr:cNvSpPr/>
        </xdr:nvSpPr>
        <xdr:spPr>
          <a:xfrm>
            <a:off x="4572000" y="2756520"/>
            <a:ext cx="287280" cy="182880"/>
          </a:xfrm>
          <a:prstGeom prst="rect">
            <a:avLst/>
          </a:prstGeom>
          <a:solidFill>
            <a:srgbClr val="ff99cc"/>
          </a:solidFill>
          <a:ln w="9360">
            <a:solidFill>
              <a:srgbClr val="000000"/>
            </a:solidFill>
            <a:miter/>
          </a:ln>
        </xdr:spPr>
        <xdr:style>
          <a:lnRef idx="0"/>
          <a:fillRef idx="0"/>
          <a:effectRef idx="0"/>
          <a:fontRef idx="minor"/>
        </xdr:style>
      </xdr:sp>
      <xdr:sp>
        <xdr:nvSpPr>
          <xdr:cNvPr id="59" name="Rectangle 122"/>
          <xdr:cNvSpPr/>
        </xdr:nvSpPr>
        <xdr:spPr>
          <a:xfrm>
            <a:off x="4583160" y="2298960"/>
            <a:ext cx="276120" cy="193680"/>
          </a:xfrm>
          <a:prstGeom prst="rect">
            <a:avLst/>
          </a:prstGeom>
          <a:solidFill>
            <a:srgbClr val="339966"/>
          </a:solidFill>
          <a:ln w="9360">
            <a:solidFill>
              <a:srgbClr val="000000"/>
            </a:solidFill>
            <a:miter/>
          </a:ln>
        </xdr:spPr>
        <xdr:style>
          <a:lnRef idx="0"/>
          <a:fillRef idx="0"/>
          <a:effectRef idx="0"/>
          <a:fontRef idx="minor"/>
        </xdr:style>
      </xdr:sp>
      <xdr:sp>
        <xdr:nvSpPr>
          <xdr:cNvPr id="60" name="Rectangle 123"/>
          <xdr:cNvSpPr/>
        </xdr:nvSpPr>
        <xdr:spPr>
          <a:xfrm>
            <a:off x="4560480" y="1389240"/>
            <a:ext cx="293040" cy="188280"/>
          </a:xfrm>
          <a:prstGeom prst="rect">
            <a:avLst/>
          </a:prstGeom>
          <a:solidFill>
            <a:srgbClr val="ffff99"/>
          </a:solidFill>
          <a:ln w="9360">
            <a:solidFill>
              <a:srgbClr val="000000"/>
            </a:solidFill>
            <a:miter/>
          </a:ln>
        </xdr:spPr>
        <xdr:style>
          <a:lnRef idx="0"/>
          <a:fillRef idx="0"/>
          <a:effectRef idx="0"/>
          <a:fontRef idx="minor"/>
        </xdr:style>
      </xdr:sp>
      <xdr:sp>
        <xdr:nvSpPr>
          <xdr:cNvPr id="61" name="Rectangle 124"/>
          <xdr:cNvSpPr/>
        </xdr:nvSpPr>
        <xdr:spPr>
          <a:xfrm>
            <a:off x="4430880" y="2955960"/>
            <a:ext cx="591840" cy="172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Japan</a:t>
            </a:r>
            <a:endParaRPr b="0" lang="en-US" sz="800" spc="-1" strike="noStrike">
              <a:latin typeface="Times New Roman"/>
            </a:endParaRPr>
          </a:p>
        </xdr:txBody>
      </xdr:sp>
      <xdr:sp>
        <xdr:nvSpPr>
          <xdr:cNvPr id="62" name="Rectangle 125"/>
          <xdr:cNvSpPr/>
        </xdr:nvSpPr>
        <xdr:spPr>
          <a:xfrm>
            <a:off x="4346280" y="2046240"/>
            <a:ext cx="715680" cy="172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Europe</a:t>
            </a:r>
            <a:endParaRPr b="0" lang="en-US" sz="800" spc="-1" strike="noStrike">
              <a:latin typeface="Times New Roman"/>
            </a:endParaRPr>
          </a:p>
          <a:p>
            <a:pPr algn="ctr"/>
            <a:endParaRPr b="0" lang="en-US" sz="800" spc="-1" strike="noStrike">
              <a:latin typeface="Times New Roman"/>
            </a:endParaRPr>
          </a:p>
        </xdr:txBody>
      </xdr:sp>
      <xdr:sp>
        <xdr:nvSpPr>
          <xdr:cNvPr id="63" name="Rectangle 126"/>
          <xdr:cNvSpPr/>
        </xdr:nvSpPr>
        <xdr:spPr>
          <a:xfrm>
            <a:off x="4402800" y="1588680"/>
            <a:ext cx="586080" cy="145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China</a:t>
            </a:r>
            <a:endParaRPr b="0" lang="en-US" sz="800" spc="-1" strike="noStrike">
              <a:latin typeface="Times New Roman"/>
            </a:endParaRPr>
          </a:p>
        </xdr:txBody>
      </xdr:sp>
      <xdr:sp>
        <xdr:nvSpPr>
          <xdr:cNvPr id="64" name="Rectangle 127"/>
          <xdr:cNvSpPr/>
        </xdr:nvSpPr>
        <xdr:spPr>
          <a:xfrm>
            <a:off x="4402800" y="1125720"/>
            <a:ext cx="597240" cy="188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Other</a:t>
            </a:r>
            <a:endParaRPr b="0" lang="en-US" sz="800" spc="-1" strike="noStrike">
              <a:latin typeface="Times New Roman"/>
            </a:endParaRPr>
          </a:p>
        </xdr:txBody>
      </xdr:sp>
      <xdr:sp>
        <xdr:nvSpPr>
          <xdr:cNvPr id="65" name="Rectangle 128"/>
          <xdr:cNvSpPr/>
        </xdr:nvSpPr>
        <xdr:spPr>
          <a:xfrm>
            <a:off x="4555080" y="931680"/>
            <a:ext cx="287280" cy="193680"/>
          </a:xfrm>
          <a:prstGeom prst="rect">
            <a:avLst/>
          </a:prstGeom>
          <a:solidFill>
            <a:srgbClr val="ffcc99"/>
          </a:solidFill>
          <a:ln w="9360">
            <a:solidFill>
              <a:srgbClr val="000000"/>
            </a:solidFill>
            <a:miter/>
          </a:ln>
        </xdr:spPr>
        <xdr:style>
          <a:lnRef idx="0"/>
          <a:fillRef idx="0"/>
          <a:effectRef idx="0"/>
          <a:fontRef idx="minor"/>
        </xdr:style>
      </xdr:sp>
      <xdr:sp>
        <xdr:nvSpPr>
          <xdr:cNvPr id="66" name="Rectangle 129"/>
          <xdr:cNvSpPr/>
        </xdr:nvSpPr>
        <xdr:spPr>
          <a:xfrm>
            <a:off x="4335120" y="2498400"/>
            <a:ext cx="794520" cy="172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The Americas</a:t>
            </a:r>
            <a:endParaRPr b="0" lang="en-US" sz="800" spc="-1" strike="noStrike">
              <a:latin typeface="Times New Roman"/>
            </a:endParaRPr>
          </a:p>
        </xdr:txBody>
      </xdr:sp>
    </xdr:grpSp>
    <xdr:clientData/>
  </xdr:twoCellAnchor>
  <xdr:twoCellAnchor editAs="oneCell">
    <xdr:from>
      <xdr:col>27</xdr:col>
      <xdr:colOff>309600</xdr:colOff>
      <xdr:row>1</xdr:row>
      <xdr:rowOff>104760</xdr:rowOff>
    </xdr:from>
    <xdr:to>
      <xdr:col>28</xdr:col>
      <xdr:colOff>330840</xdr:colOff>
      <xdr:row>2</xdr:row>
      <xdr:rowOff>131400</xdr:rowOff>
    </xdr:to>
    <xdr:sp>
      <xdr:nvSpPr>
        <xdr:cNvPr id="67" name="Text 130"/>
        <xdr:cNvSpPr/>
      </xdr:nvSpPr>
      <xdr:spPr>
        <a:xfrm>
          <a:off x="5504400" y="428760"/>
          <a:ext cx="631080" cy="178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a:t>
          </a:r>
          <a:r>
            <a:rPr b="0" lang="en-US" sz="800" spc="-1" strike="noStrike">
              <a:latin typeface="ＭＳ Ｐゴシック"/>
            </a:rPr>
            <a:t>\</a:t>
          </a:r>
          <a:r>
            <a:rPr b="0" lang="en-US" sz="800" spc="-1" strike="noStrike">
              <a:latin typeface="Times New Roman"/>
            </a:rPr>
            <a:t>:Millions)</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10240</xdr:colOff>
      <xdr:row>2</xdr:row>
      <xdr:rowOff>9360</xdr:rowOff>
    </xdr:from>
    <xdr:to>
      <xdr:col>19</xdr:col>
      <xdr:colOff>209520</xdr:colOff>
      <xdr:row>30</xdr:row>
      <xdr:rowOff>171360</xdr:rowOff>
    </xdr:to>
    <xdr:graphicFrame>
      <xdr:nvGraphicFramePr>
        <xdr:cNvPr id="68" name="Chart 1"/>
        <xdr:cNvGraphicFramePr/>
      </xdr:nvGraphicFramePr>
      <xdr:xfrm>
        <a:off x="1989000" y="504720"/>
        <a:ext cx="8607240" cy="50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159560</xdr:colOff>
      <xdr:row>2</xdr:row>
      <xdr:rowOff>104400</xdr:rowOff>
    </xdr:from>
    <xdr:to>
      <xdr:col>13</xdr:col>
      <xdr:colOff>302040</xdr:colOff>
      <xdr:row>3</xdr:row>
      <xdr:rowOff>111960</xdr:rowOff>
    </xdr:to>
    <xdr:sp>
      <xdr:nvSpPr>
        <xdr:cNvPr id="69" name="Text 1029"/>
        <xdr:cNvSpPr/>
      </xdr:nvSpPr>
      <xdr:spPr>
        <a:xfrm>
          <a:off x="2038320" y="599760"/>
          <a:ext cx="632160" cy="178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a:t>
          </a:r>
          <a:r>
            <a:rPr b="0" lang="en-US" sz="800" spc="-1" strike="noStrike">
              <a:latin typeface="ＭＳ Ｐゴシック"/>
            </a:rPr>
            <a:t>\</a:t>
          </a:r>
          <a:r>
            <a:rPr b="0" lang="en-US" sz="800" spc="-1" strike="noStrike">
              <a:latin typeface="Times New Roman"/>
            </a:rPr>
            <a:t>:Millions)</a:t>
          </a:r>
          <a:endParaRPr b="0" lang="en-US" sz="800" spc="-1" strike="noStrike">
            <a:latin typeface="Times New Roman"/>
          </a:endParaRPr>
        </a:p>
      </xdr:txBody>
    </xdr:sp>
    <xdr:clientData/>
  </xdr:twoCellAnchor>
  <xdr:twoCellAnchor editAs="oneCell">
    <xdr:from>
      <xdr:col>2</xdr:col>
      <xdr:colOff>249840</xdr:colOff>
      <xdr:row>15</xdr:row>
      <xdr:rowOff>0</xdr:rowOff>
    </xdr:from>
    <xdr:to>
      <xdr:col>3</xdr:col>
      <xdr:colOff>936000</xdr:colOff>
      <xdr:row>29</xdr:row>
      <xdr:rowOff>4320</xdr:rowOff>
    </xdr:to>
    <xdr:grpSp>
      <xdr:nvGrpSpPr>
        <xdr:cNvPr id="70" name="Group 1043"/>
        <xdr:cNvGrpSpPr/>
      </xdr:nvGrpSpPr>
      <xdr:grpSpPr>
        <a:xfrm>
          <a:off x="678960" y="2724120"/>
          <a:ext cx="1135800" cy="2442600"/>
          <a:chOff x="678960" y="2724120"/>
          <a:chExt cx="1135800" cy="2442600"/>
        </a:xfrm>
      </xdr:grpSpPr>
      <xdr:sp>
        <xdr:nvSpPr>
          <xdr:cNvPr id="71" name="Rectangle 1038"/>
          <xdr:cNvSpPr/>
        </xdr:nvSpPr>
        <xdr:spPr>
          <a:xfrm>
            <a:off x="678960" y="2724120"/>
            <a:ext cx="1135800" cy="2442600"/>
          </a:xfrm>
          <a:prstGeom prst="rect">
            <a:avLst/>
          </a:prstGeom>
          <a:solidFill>
            <a:srgbClr val="ffffff"/>
          </a:solidFill>
          <a:ln w="9360">
            <a:solidFill>
              <a:srgbClr val="000000"/>
            </a:solidFill>
            <a:miter/>
          </a:ln>
        </xdr:spPr>
        <xdr:style>
          <a:lnRef idx="0"/>
          <a:fillRef idx="0"/>
          <a:effectRef idx="0"/>
          <a:fontRef idx="minor"/>
        </xdr:style>
      </xdr:sp>
      <xdr:sp>
        <xdr:nvSpPr>
          <xdr:cNvPr id="72" name="Rectangle 1039"/>
          <xdr:cNvSpPr/>
        </xdr:nvSpPr>
        <xdr:spPr>
          <a:xfrm>
            <a:off x="1012320" y="3068280"/>
            <a:ext cx="440640" cy="559440"/>
          </a:xfrm>
          <a:prstGeom prst="rect">
            <a:avLst/>
          </a:prstGeom>
          <a:solidFill>
            <a:srgbClr val="ff99cc"/>
          </a:solidFill>
          <a:ln w="9360">
            <a:solidFill>
              <a:srgbClr val="000000"/>
            </a:solidFill>
            <a:miter/>
          </a:ln>
        </xdr:spPr>
        <xdr:style>
          <a:lnRef idx="0"/>
          <a:fillRef idx="0"/>
          <a:effectRef idx="0"/>
          <a:fontRef idx="minor"/>
        </xdr:style>
      </xdr:sp>
      <xdr:sp>
        <xdr:nvSpPr>
          <xdr:cNvPr id="73" name="Rectangle 1040"/>
          <xdr:cNvSpPr/>
        </xdr:nvSpPr>
        <xdr:spPr>
          <a:xfrm>
            <a:off x="1012320" y="4063680"/>
            <a:ext cx="440640" cy="559440"/>
          </a:xfrm>
          <a:prstGeom prst="rect">
            <a:avLst/>
          </a:prstGeom>
          <a:solidFill>
            <a:srgbClr val="33cccc"/>
          </a:solidFill>
          <a:ln w="9360">
            <a:solidFill>
              <a:srgbClr val="000000"/>
            </a:solidFill>
            <a:miter/>
          </a:ln>
        </xdr:spPr>
        <xdr:style>
          <a:lnRef idx="0"/>
          <a:fillRef idx="0"/>
          <a:effectRef idx="0"/>
          <a:fontRef idx="minor"/>
        </xdr:style>
      </xdr:sp>
      <xdr:sp>
        <xdr:nvSpPr>
          <xdr:cNvPr id="74" name="Rectangle 1041"/>
          <xdr:cNvSpPr/>
        </xdr:nvSpPr>
        <xdr:spPr>
          <a:xfrm>
            <a:off x="718200" y="4671720"/>
            <a:ext cx="1062360" cy="333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Net Income (Loss)</a:t>
            </a:r>
            <a:endParaRPr b="0" lang="en-US" sz="800" spc="-1" strike="noStrike">
              <a:latin typeface="Times New Roman"/>
            </a:endParaRPr>
          </a:p>
        </xdr:txBody>
      </xdr:sp>
      <xdr:sp>
        <xdr:nvSpPr>
          <xdr:cNvPr id="75" name="Rectangle 1042"/>
          <xdr:cNvSpPr/>
        </xdr:nvSpPr>
        <xdr:spPr>
          <a:xfrm>
            <a:off x="678960" y="3665520"/>
            <a:ext cx="1135800" cy="397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Operating</a:t>
            </a:r>
            <a:endParaRPr b="0" lang="en-US" sz="800" spc="-1" strike="noStrike">
              <a:latin typeface="Times New Roman"/>
            </a:endParaRPr>
          </a:p>
          <a:p>
            <a:pPr algn="ctr"/>
            <a:r>
              <a:rPr b="0" lang="en-US" sz="800" spc="-1" strike="noStrike">
                <a:latin typeface="Times New Roman"/>
              </a:rPr>
              <a:t> </a:t>
            </a:r>
            <a:r>
              <a:rPr b="0" lang="en-US" sz="800" spc="-1" strike="noStrike">
                <a:latin typeface="Times New Roman"/>
              </a:rPr>
              <a:t>Income (Loss)</a:t>
            </a:r>
            <a:endParaRPr b="0" lang="en-US" sz="8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2</xdr:row>
      <xdr:rowOff>0</xdr:rowOff>
    </xdr:from>
    <xdr:to>
      <xdr:col>20</xdr:col>
      <xdr:colOff>199440</xdr:colOff>
      <xdr:row>30</xdr:row>
      <xdr:rowOff>152640</xdr:rowOff>
    </xdr:to>
    <xdr:graphicFrame>
      <xdr:nvGraphicFramePr>
        <xdr:cNvPr id="76" name="Chart 1"/>
        <xdr:cNvGraphicFramePr/>
      </xdr:nvGraphicFramePr>
      <xdr:xfrm>
        <a:off x="778680" y="571680"/>
        <a:ext cx="10047600" cy="49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09992476084698</cdr:x>
      <cdr:y>0.301526162790698</cdr:y>
    </cdr:from>
    <cdr:to>
      <cdr:x>0.122245709576869</cdr:x>
      <cdr:y>0.964752906976744</cdr:y>
    </cdr:to>
    <cdr:sp>
      <cdr:nvSpPr>
        <cdr:cNvPr id="77" name="Rectangle 1"/>
        <cdr:cNvSpPr/>
      </cdr:nvSpPr>
      <cdr:spPr>
        <a:xfrm>
          <a:off x="110520" y="1493640"/>
          <a:ext cx="1117800" cy="3285360"/>
        </a:xfrm>
        <a:prstGeom prst="rect">
          <a:avLst/>
        </a:prstGeom>
        <a:solidFill>
          <a:srgbClr val="ffffff"/>
        </a:solidFill>
        <a:ln w="9360">
          <a:solidFill>
            <a:srgbClr val="000000"/>
          </a:solidFill>
          <a:miter/>
        </a:ln>
      </cdr:spPr>
      <cdr:style>
        <a:lnRef idx="0"/>
        <a:fillRef idx="0"/>
        <a:effectRef idx="0"/>
        <a:fontRef idx="minor"/>
      </cdr:style>
    </cdr:sp>
  </cdr:relSizeAnchor>
  <cdr:relSizeAnchor>
    <cdr:from>
      <cdr:x>0.00300956612088424</cdr:x>
      <cdr:y>0.771002906976744</cdr:y>
    </cdr:from>
    <cdr:to>
      <cdr:x>0.131990971301637</cdr:x>
      <cdr:y>0.936773255813954</cdr:y>
    </cdr:to>
    <cdr:grpSp>
      <cdr:nvGrpSpPr>
        <cdr:cNvPr id="78" name="Group 10"/>
        <cdr:cNvGrpSpPr/>
      </cdr:nvGrpSpPr>
      <cdr:grpSpPr>
        <a:xfrm>
          <a:off x="30240" y="3819240"/>
          <a:ext cx="1296000" cy="821160"/>
          <a:chOff x="30240" y="3819240"/>
          <a:chExt cx="1296000" cy="821160"/>
        </a:xfrm>
      </cdr:grpSpPr>
      <cdr:sp>
        <cdr:nvSpPr>
          <cdr:cNvPr id="79" name="Rectangle 4"/>
          <cdr:cNvSpPr/>
        </cdr:nvSpPr>
        <cdr:spPr>
          <a:xfrm>
            <a:off x="416880" y="3819240"/>
            <a:ext cx="489600" cy="562680"/>
          </a:xfrm>
          <a:prstGeom prst="rect">
            <a:avLst/>
          </a:prstGeom>
          <a:solidFill>
            <a:srgbClr val="33cccc"/>
          </a:solidFill>
          <a:ln w="9360">
            <a:solidFill>
              <a:srgbClr val="000000"/>
            </a:solidFill>
            <a:miter/>
          </a:ln>
        </cdr:spPr>
        <cdr:style>
          <a:lnRef idx="0"/>
          <a:fillRef idx="0"/>
          <a:effectRef idx="0"/>
          <a:fontRef idx="minor"/>
        </cdr:style>
      </cdr:sp>
      <cdr:sp>
        <cdr:nvSpPr>
          <cdr:cNvPr id="80" name="Rectangle 5"/>
          <cdr:cNvSpPr/>
        </cdr:nvSpPr>
        <cdr:spPr>
          <a:xfrm>
            <a:off x="30240" y="4409280"/>
            <a:ext cx="1296000" cy="231120"/>
          </a:xfrm>
          <a:prstGeom prst="rect">
            <a:avLst/>
          </a:prstGeom>
          <a:noFill/>
          <a:ln w="0">
            <a:noFill/>
          </a:ln>
        </cdr:spPr>
        <cdr:style>
          <a:lnRef idx="0"/>
          <a:fillRef idx="0"/>
          <a:effectRef idx="0"/>
          <a:fontRef idx="minor"/>
        </cdr:style>
        <cdr:txBody>
          <a:bodyPr lIns="20160" rIns="20160" tIns="20160" bIns="20160" anchor="t">
            <a:noAutofit/>
          </a:bodyPr>
          <a:p>
            <a:pPr algn="ctr"/>
            <a:r>
              <a:rPr b="0" sz="880" spc="-1" strike="noStrike">
                <a:latin typeface="Times New Roman"/>
              </a:rPr>
              <a:t>R&amp;D Expenditures</a:t>
            </a:r>
            <a:endParaRPr b="0" sz="880" spc="-1" strike="noStrike">
              <a:latin typeface="Times New Roman"/>
            </a:endParaRPr>
          </a:p>
        </cdr:txBody>
      </cdr:sp>
    </cdr:grpSp>
  </cdr:relSizeAnchor>
  <cdr:relSizeAnchor>
    <cdr:from>
      <cdr:x>0.00723728995736448</cdr:x>
      <cdr:y>0.568968023255814</cdr:y>
    </cdr:from>
    <cdr:to>
      <cdr:x>0.126509261581455</cdr:x>
      <cdr:y>0.759011627906977</cdr:y>
    </cdr:to>
    <cdr:grpSp>
      <cdr:nvGrpSpPr>
        <cdr:cNvPr id="81" name="Group 11"/>
        <cdr:cNvGrpSpPr/>
      </cdr:nvGrpSpPr>
      <cdr:grpSpPr>
        <a:xfrm>
          <a:off x="72720" y="2818440"/>
          <a:ext cx="1198440" cy="941400"/>
          <a:chOff x="72720" y="2818440"/>
          <a:chExt cx="1198440" cy="941400"/>
        </a:xfrm>
      </cdr:grpSpPr>
      <cdr:sp>
        <cdr:nvSpPr>
          <cdr:cNvPr id="82" name="Rectangle 3"/>
          <cdr:cNvSpPr/>
        </cdr:nvSpPr>
        <cdr:spPr>
          <a:xfrm>
            <a:off x="415800" y="2818440"/>
            <a:ext cx="492120" cy="562320"/>
          </a:xfrm>
          <a:prstGeom prst="rect">
            <a:avLst/>
          </a:prstGeom>
          <a:solidFill>
            <a:srgbClr val="339966"/>
          </a:solidFill>
          <a:ln w="9360">
            <a:solidFill>
              <a:srgbClr val="000000"/>
            </a:solidFill>
            <a:miter/>
          </a:ln>
        </cdr:spPr>
        <cdr:style>
          <a:lnRef idx="0"/>
          <a:fillRef idx="0"/>
          <a:effectRef idx="0"/>
          <a:fontRef idx="minor"/>
        </cdr:style>
      </cdr:sp>
      <cdr:sp>
        <cdr:nvSpPr>
          <cdr:cNvPr id="83" name="Rectangle 6"/>
          <cdr:cNvSpPr/>
        </cdr:nvSpPr>
        <cdr:spPr>
          <a:xfrm>
            <a:off x="72720" y="3385800"/>
            <a:ext cx="1198440" cy="374040"/>
          </a:xfrm>
          <a:prstGeom prst="rect">
            <a:avLst/>
          </a:prstGeom>
          <a:noFill/>
          <a:ln w="0">
            <a:noFill/>
          </a:ln>
        </cdr:spPr>
        <cdr:style>
          <a:lnRef idx="0"/>
          <a:fillRef idx="0"/>
          <a:effectRef idx="0"/>
          <a:fontRef idx="minor"/>
        </cdr:style>
        <cdr:txBody>
          <a:bodyPr lIns="20160" rIns="20160" tIns="20160" bIns="20160" anchor="t">
            <a:noAutofit/>
          </a:bodyPr>
          <a:p>
            <a:pPr algn="ctr"/>
            <a:r>
              <a:rPr b="0" sz="880" spc="-1" strike="noStrike">
                <a:latin typeface="Times New Roman"/>
              </a:rPr>
              <a:t>Depreciation and</a:t>
            </a:r>
            <a:endParaRPr b="0" sz="880" spc="-1" strike="noStrike">
              <a:latin typeface="Times New Roman"/>
            </a:endParaRPr>
          </a:p>
          <a:p>
            <a:pPr algn="ctr"/>
            <a:r>
              <a:rPr b="0" sz="880" spc="-1" strike="noStrike">
                <a:latin typeface="Times New Roman"/>
              </a:rPr>
              <a:t>Amortization</a:t>
            </a:r>
            <a:endParaRPr b="0" sz="880" spc="-1" strike="noStrike">
              <a:latin typeface="Times New Roman"/>
            </a:endParaRPr>
          </a:p>
        </cdr:txBody>
      </cdr:sp>
    </cdr:grpSp>
  </cdr:relSizeAnchor>
  <cdr:relSizeAnchor>
    <cdr:from>
      <cdr:x>0.0109992476084698</cdr:x>
      <cdr:y>0.376017441860465</cdr:y>
    </cdr:from>
    <cdr:to>
      <cdr:x>0.120991723693168</cdr:x>
      <cdr:y>0.539970930232558</cdr:y>
    </cdr:to>
    <cdr:grpSp>
      <cdr:nvGrpSpPr>
        <cdr:cNvPr id="84" name="Group 12"/>
        <cdr:cNvGrpSpPr/>
      </cdr:nvGrpSpPr>
      <cdr:grpSpPr>
        <a:xfrm>
          <a:off x="110520" y="1862640"/>
          <a:ext cx="1105200" cy="812160"/>
          <a:chOff x="110520" y="1862640"/>
          <a:chExt cx="1105200" cy="812160"/>
        </a:xfrm>
      </cdr:grpSpPr>
      <cdr:sp>
        <cdr:nvSpPr>
          <cdr:cNvPr id="85" name="Rectangle 2"/>
          <cdr:cNvSpPr/>
        </cdr:nvSpPr>
        <cdr:spPr>
          <a:xfrm>
            <a:off x="421920" y="1862640"/>
            <a:ext cx="489960" cy="558360"/>
          </a:xfrm>
          <a:prstGeom prst="rect">
            <a:avLst/>
          </a:prstGeom>
          <a:solidFill>
            <a:srgbClr val="ff99cc"/>
          </a:solidFill>
          <a:ln w="9360">
            <a:solidFill>
              <a:srgbClr val="000000"/>
            </a:solidFill>
            <a:miter/>
          </a:ln>
        </cdr:spPr>
        <cdr:style>
          <a:lnRef idx="0"/>
          <a:fillRef idx="0"/>
          <a:effectRef idx="0"/>
          <a:fontRef idx="minor"/>
        </cdr:style>
      </cdr:sp>
      <cdr:sp>
        <cdr:nvSpPr>
          <cdr:cNvPr id="86" name="Rectangle 7"/>
          <cdr:cNvSpPr/>
        </cdr:nvSpPr>
        <cdr:spPr>
          <a:xfrm>
            <a:off x="110520" y="2448360"/>
            <a:ext cx="1105200" cy="226440"/>
          </a:xfrm>
          <a:prstGeom prst="rect">
            <a:avLst/>
          </a:prstGeom>
          <a:noFill/>
          <a:ln w="0">
            <a:noFill/>
          </a:ln>
        </cdr:spPr>
        <cdr:style>
          <a:lnRef idx="0"/>
          <a:fillRef idx="0"/>
          <a:effectRef idx="0"/>
          <a:fontRef idx="minor"/>
        </cdr:style>
        <cdr:txBody>
          <a:bodyPr lIns="20160" rIns="20160" tIns="20160" bIns="20160" anchor="t">
            <a:noAutofit/>
          </a:bodyPr>
          <a:p>
            <a:pPr algn="ctr"/>
            <a:r>
              <a:rPr b="0" sz="880" spc="-1" strike="noStrike">
                <a:latin typeface="Times New Roman"/>
              </a:rPr>
              <a:t>Capital Investment</a:t>
            </a:r>
            <a:endParaRPr b="0" sz="880" spc="-1" strike="noStrike">
              <a:latin typeface="Times New Roman"/>
            </a:endParaRPr>
          </a:p>
        </cdr:txBody>
      </cdr:sp>
    </cdr:grpSp>
  </cdr:relSizeAnchor>
  <cdr:relSizeAnchor>
    <cdr:from>
      <cdr:x>0.140267278134069</cdr:x>
      <cdr:y>0</cdr:y>
    </cdr:from>
    <cdr:to>
      <cdr:x>0.198488051305937</cdr:x>
      <cdr:y>0.0370639534883721</cdr:y>
    </cdr:to>
    <cdr:sp>
      <cdr:nvSpPr>
        <cdr:cNvPr id="87" name="Text 9"/>
        <cdr:cNvSpPr/>
      </cdr:nvSpPr>
      <cdr:spPr>
        <a:xfrm>
          <a:off x="1409400" y="0"/>
          <a:ext cx="5850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Times New Roman"/>
            </a:rPr>
            <a:t>(</a:t>
          </a:r>
          <a:r>
            <a:rPr b="0" sz="800" spc="-1" strike="noStrike">
              <a:latin typeface="ＭＳ Ｐゴシック"/>
            </a:rPr>
            <a:t>\</a:t>
          </a:r>
          <a:r>
            <a:rPr b="0" sz="800" spc="-1" strike="noStrike">
              <a:latin typeface="Times New Roman"/>
            </a:rPr>
            <a:t>:Millions)</a:t>
          </a:r>
          <a:endParaRPr b="0" sz="8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59400</xdr:colOff>
      <xdr:row>1</xdr:row>
      <xdr:rowOff>247320</xdr:rowOff>
    </xdr:from>
    <xdr:to>
      <xdr:col>19</xdr:col>
      <xdr:colOff>2162880</xdr:colOff>
      <xdr:row>22</xdr:row>
      <xdr:rowOff>219600</xdr:rowOff>
    </xdr:to>
    <xdr:graphicFrame>
      <xdr:nvGraphicFramePr>
        <xdr:cNvPr id="88" name="Chart 1"/>
        <xdr:cNvGraphicFramePr/>
      </xdr:nvGraphicFramePr>
      <xdr:xfrm>
        <a:off x="5257800" y="571320"/>
        <a:ext cx="5371560" cy="409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xdr:row>
      <xdr:rowOff>267120</xdr:rowOff>
    </xdr:from>
    <xdr:to>
      <xdr:col>15</xdr:col>
      <xdr:colOff>250560</xdr:colOff>
      <xdr:row>22</xdr:row>
      <xdr:rowOff>190800</xdr:rowOff>
    </xdr:to>
    <xdr:graphicFrame>
      <xdr:nvGraphicFramePr>
        <xdr:cNvPr id="89" name="Chart 3"/>
        <xdr:cNvGraphicFramePr/>
      </xdr:nvGraphicFramePr>
      <xdr:xfrm>
        <a:off x="0" y="591120"/>
        <a:ext cx="5558400" cy="405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0</xdr:colOff>
      <xdr:row>34</xdr:row>
      <xdr:rowOff>95040</xdr:rowOff>
    </xdr:from>
    <xdr:to>
      <xdr:col>13</xdr:col>
      <xdr:colOff>131040</xdr:colOff>
      <xdr:row>34</xdr:row>
      <xdr:rowOff>95040</xdr:rowOff>
    </xdr:to>
    <xdr:sp>
      <xdr:nvSpPr>
        <xdr:cNvPr id="90" name="Line 5"/>
        <xdr:cNvSpPr/>
      </xdr:nvSpPr>
      <xdr:spPr>
        <a:xfrm>
          <a:off x="3288600" y="7446600"/>
          <a:ext cx="131040" cy="0"/>
        </a:xfrm>
        <a:prstGeom prst="line">
          <a:avLst/>
        </a:prstGeom>
        <a:ln w="0">
          <a:noFill/>
        </a:ln>
      </xdr:spPr>
      <xdr:style>
        <a:lnRef idx="0"/>
        <a:fillRef idx="0"/>
        <a:effectRef idx="0"/>
        <a:fontRef idx="minor"/>
      </xdr:style>
    </xdr:sp>
    <xdr:clientData/>
  </xdr:twoCellAnchor>
  <xdr:twoCellAnchor editAs="oneCell">
    <xdr:from>
      <xdr:col>19</xdr:col>
      <xdr:colOff>2009520</xdr:colOff>
      <xdr:row>27</xdr:row>
      <xdr:rowOff>28800</xdr:rowOff>
    </xdr:from>
    <xdr:to>
      <xdr:col>24</xdr:col>
      <xdr:colOff>500760</xdr:colOff>
      <xdr:row>27</xdr:row>
      <xdr:rowOff>28800</xdr:rowOff>
    </xdr:to>
    <xdr:sp>
      <xdr:nvSpPr>
        <xdr:cNvPr id="91" name="Line 8"/>
        <xdr:cNvSpPr/>
      </xdr:nvSpPr>
      <xdr:spPr>
        <a:xfrm>
          <a:off x="10476000" y="5603400"/>
          <a:ext cx="4917960" cy="0"/>
        </a:xfrm>
        <a:prstGeom prst="line">
          <a:avLst/>
        </a:prstGeom>
        <a:ln w="0">
          <a:noFill/>
        </a:ln>
      </xdr:spPr>
      <xdr:style>
        <a:lnRef idx="0"/>
        <a:fillRef idx="0"/>
        <a:effectRef idx="0"/>
        <a:fontRef idx="minor"/>
      </xdr:style>
    </xdr:sp>
    <xdr:clientData/>
  </xdr:twoCellAnchor>
  <xdr:twoCellAnchor editAs="oneCell">
    <xdr:from>
      <xdr:col>20</xdr:col>
      <xdr:colOff>550080</xdr:colOff>
      <xdr:row>31</xdr:row>
      <xdr:rowOff>113760</xdr:rowOff>
    </xdr:from>
    <xdr:to>
      <xdr:col>23</xdr:col>
      <xdr:colOff>930960</xdr:colOff>
      <xdr:row>31</xdr:row>
      <xdr:rowOff>113760</xdr:rowOff>
    </xdr:to>
    <xdr:sp>
      <xdr:nvSpPr>
        <xdr:cNvPr id="92" name="Line 9"/>
        <xdr:cNvSpPr/>
      </xdr:nvSpPr>
      <xdr:spPr>
        <a:xfrm>
          <a:off x="11325960" y="6719760"/>
          <a:ext cx="3468960" cy="0"/>
        </a:xfrm>
        <a:prstGeom prst="line">
          <a:avLst/>
        </a:prstGeom>
        <a:ln w="0">
          <a:noFill/>
        </a:ln>
      </xdr:spPr>
      <xdr:style>
        <a:lnRef idx="0"/>
        <a:fillRef idx="0"/>
        <a:effectRef idx="0"/>
        <a:fontRef idx="minor"/>
      </xdr:style>
    </xdr:sp>
    <xdr:clientData/>
  </xdr:twoCellAnchor>
  <xdr:twoCellAnchor editAs="oneCell">
    <xdr:from>
      <xdr:col>20</xdr:col>
      <xdr:colOff>649440</xdr:colOff>
      <xdr:row>34</xdr:row>
      <xdr:rowOff>57240</xdr:rowOff>
    </xdr:from>
    <xdr:to>
      <xdr:col>23</xdr:col>
      <xdr:colOff>140760</xdr:colOff>
      <xdr:row>34</xdr:row>
      <xdr:rowOff>57240</xdr:rowOff>
    </xdr:to>
    <xdr:sp>
      <xdr:nvSpPr>
        <xdr:cNvPr id="93" name="Line 10"/>
        <xdr:cNvSpPr/>
      </xdr:nvSpPr>
      <xdr:spPr>
        <a:xfrm>
          <a:off x="11425320" y="7408800"/>
          <a:ext cx="2579400" cy="0"/>
        </a:xfrm>
        <a:prstGeom prst="line">
          <a:avLst/>
        </a:prstGeom>
        <a:ln w="0">
          <a:noFill/>
        </a:ln>
      </xdr:spPr>
      <xdr:style>
        <a:lnRef idx="0"/>
        <a:fillRef idx="0"/>
        <a:effectRef idx="0"/>
        <a:fontRef idx="minor"/>
      </xdr:style>
    </xdr:sp>
    <xdr:clientData/>
  </xdr:twoCellAnchor>
  <xdr:twoCellAnchor editAs="oneCell">
    <xdr:from>
      <xdr:col>20</xdr:col>
      <xdr:colOff>770040</xdr:colOff>
      <xdr:row>33</xdr:row>
      <xdr:rowOff>105120</xdr:rowOff>
    </xdr:from>
    <xdr:to>
      <xdr:col>23</xdr:col>
      <xdr:colOff>270360</xdr:colOff>
      <xdr:row>33</xdr:row>
      <xdr:rowOff>105120</xdr:rowOff>
    </xdr:to>
    <xdr:sp>
      <xdr:nvSpPr>
        <xdr:cNvPr id="94" name="Line 11"/>
        <xdr:cNvSpPr/>
      </xdr:nvSpPr>
      <xdr:spPr>
        <a:xfrm>
          <a:off x="11545920" y="7265880"/>
          <a:ext cx="2588400" cy="0"/>
        </a:xfrm>
        <a:prstGeom prst="line">
          <a:avLst/>
        </a:prstGeom>
        <a:ln w="0">
          <a:noFill/>
        </a:ln>
      </xdr:spPr>
      <xdr:style>
        <a:lnRef idx="0"/>
        <a:fillRef idx="0"/>
        <a:effectRef idx="0"/>
        <a:fontRef idx="minor"/>
      </xdr:style>
    </xdr:sp>
    <xdr:clientData/>
  </xdr:twoCellAnchor>
  <xdr:twoCellAnchor editAs="oneCell">
    <xdr:from>
      <xdr:col>20</xdr:col>
      <xdr:colOff>439200</xdr:colOff>
      <xdr:row>33</xdr:row>
      <xdr:rowOff>133200</xdr:rowOff>
    </xdr:from>
    <xdr:to>
      <xdr:col>23</xdr:col>
      <xdr:colOff>790200</xdr:colOff>
      <xdr:row>33</xdr:row>
      <xdr:rowOff>133200</xdr:rowOff>
    </xdr:to>
    <xdr:sp>
      <xdr:nvSpPr>
        <xdr:cNvPr id="95" name="Line 12"/>
        <xdr:cNvSpPr/>
      </xdr:nvSpPr>
      <xdr:spPr>
        <a:xfrm>
          <a:off x="11215080" y="7293960"/>
          <a:ext cx="3439080" cy="0"/>
        </a:xfrm>
        <a:prstGeom prst="line">
          <a:avLst/>
        </a:prstGeom>
        <a:ln w="0">
          <a:noFill/>
        </a:ln>
      </xdr:spPr>
      <xdr:style>
        <a:lnRef idx="0"/>
        <a:fillRef idx="0"/>
        <a:effectRef idx="0"/>
        <a:fontRef idx="minor"/>
      </xdr:style>
    </xdr:sp>
    <xdr:clientData/>
  </xdr:twoCellAnchor>
  <xdr:twoCellAnchor editAs="oneCell">
    <xdr:from>
      <xdr:col>15</xdr:col>
      <xdr:colOff>270360</xdr:colOff>
      <xdr:row>3</xdr:row>
      <xdr:rowOff>114480</xdr:rowOff>
    </xdr:from>
    <xdr:to>
      <xdr:col>19</xdr:col>
      <xdr:colOff>2180880</xdr:colOff>
      <xdr:row>22</xdr:row>
      <xdr:rowOff>76320</xdr:rowOff>
    </xdr:to>
    <xdr:graphicFrame>
      <xdr:nvGraphicFramePr>
        <xdr:cNvPr id="96" name="Chart 2"/>
        <xdr:cNvGraphicFramePr/>
      </xdr:nvGraphicFramePr>
      <xdr:xfrm>
        <a:off x="5578200" y="945720"/>
        <a:ext cx="5069160" cy="3581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6</xdr:col>
      <xdr:colOff>330120</xdr:colOff>
      <xdr:row>18</xdr:row>
      <xdr:rowOff>19440</xdr:rowOff>
    </xdr:from>
    <xdr:to>
      <xdr:col>19</xdr:col>
      <xdr:colOff>2227320</xdr:colOff>
      <xdr:row>19</xdr:row>
      <xdr:rowOff>42480</xdr:rowOff>
    </xdr:to>
    <xdr:grpSp>
      <xdr:nvGrpSpPr>
        <xdr:cNvPr id="97" name="Group 55"/>
        <xdr:cNvGrpSpPr/>
      </xdr:nvGrpSpPr>
      <xdr:grpSpPr>
        <a:xfrm>
          <a:off x="6647760" y="3708000"/>
          <a:ext cx="4046040" cy="213840"/>
          <a:chOff x="6647760" y="3708000"/>
          <a:chExt cx="4046040" cy="213840"/>
        </a:xfrm>
      </xdr:grpSpPr>
      <xdr:sp>
        <xdr:nvSpPr>
          <xdr:cNvPr id="98" name="Text 51"/>
          <xdr:cNvSpPr/>
        </xdr:nvSpPr>
        <xdr:spPr>
          <a:xfrm>
            <a:off x="7826400" y="3708000"/>
            <a:ext cx="2867400" cy="2138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Times New Roman"/>
              </a:rPr>
              <a:t>Common Stock Price (at the end of March)</a:t>
            </a:r>
            <a:endParaRPr b="0" lang="en-US" sz="900" spc="-1" strike="noStrike">
              <a:latin typeface="Times New Roman"/>
            </a:endParaRPr>
          </a:p>
        </xdr:txBody>
      </xdr:sp>
      <xdr:grpSp>
        <xdr:nvGrpSpPr>
          <xdr:cNvPr id="99" name="Group 52"/>
          <xdr:cNvGrpSpPr/>
        </xdr:nvGrpSpPr>
        <xdr:grpSpPr>
          <a:xfrm>
            <a:off x="6647760" y="3793320"/>
            <a:ext cx="1114920" cy="0"/>
            <a:chOff x="6647760" y="3793320"/>
            <a:chExt cx="1114920" cy="0"/>
          </a:xfrm>
        </xdr:grpSpPr>
        <xdr:sp>
          <xdr:nvSpPr>
            <xdr:cNvPr id="100" name="Line 53"/>
            <xdr:cNvSpPr/>
          </xdr:nvSpPr>
          <xdr:spPr>
            <a:xfrm>
              <a:off x="6647760" y="3793320"/>
              <a:ext cx="569880" cy="0"/>
            </a:xfrm>
            <a:prstGeom prst="line">
              <a:avLst/>
            </a:prstGeom>
            <a:ln w="19080">
              <a:solidFill>
                <a:srgbClr val="993300"/>
              </a:solidFill>
              <a:miter/>
              <a:tailEnd len="med" type="oval" w="med"/>
            </a:ln>
          </xdr:spPr>
          <xdr:style>
            <a:lnRef idx="0"/>
            <a:fillRef idx="0"/>
            <a:effectRef idx="0"/>
            <a:fontRef idx="minor"/>
          </xdr:style>
        </xdr:sp>
        <xdr:sp>
          <xdr:nvSpPr>
            <xdr:cNvPr id="101" name="Line 54"/>
            <xdr:cNvSpPr/>
          </xdr:nvSpPr>
          <xdr:spPr>
            <a:xfrm flipH="1">
              <a:off x="7217640" y="3793320"/>
              <a:ext cx="545040" cy="0"/>
            </a:xfrm>
            <a:prstGeom prst="line">
              <a:avLst/>
            </a:prstGeom>
            <a:ln w="19080">
              <a:solidFill>
                <a:srgbClr val="993300"/>
              </a:solidFill>
              <a:miter/>
              <a:tailEnd len="med" type="oval" w="med"/>
            </a:ln>
          </xdr:spPr>
          <xdr:style>
            <a:lnRef idx="0"/>
            <a:fillRef idx="0"/>
            <a:effectRef idx="0"/>
            <a:fontRef idx="minor"/>
          </xdr:style>
        </xdr:sp>
      </xdr:grpSp>
    </xdr:grpSp>
    <xdr:clientData/>
  </xdr:twoCellAnchor>
  <xdr:twoCellAnchor editAs="oneCell">
    <xdr:from>
      <xdr:col>2</xdr:col>
      <xdr:colOff>390240</xdr:colOff>
      <xdr:row>35</xdr:row>
      <xdr:rowOff>162000</xdr:rowOff>
    </xdr:from>
    <xdr:to>
      <xdr:col>19</xdr:col>
      <xdr:colOff>572760</xdr:colOff>
      <xdr:row>45</xdr:row>
      <xdr:rowOff>28440</xdr:rowOff>
    </xdr:to>
    <xdr:sp>
      <xdr:nvSpPr>
        <xdr:cNvPr id="102" name="Rectangle 58"/>
        <xdr:cNvSpPr/>
      </xdr:nvSpPr>
      <xdr:spPr>
        <a:xfrm>
          <a:off x="1849320" y="7704000"/>
          <a:ext cx="7189920" cy="177120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6"/>
  <sheetViews>
    <sheetView showFormulas="false" showGridLines="true" showRowColHeaders="true" showZeros="true" rightToLeft="false" tabSelected="true" showOutlineSymbols="true" defaultGridColor="true" view="normal" topLeftCell="A1" colorId="64" zoomScale="85" zoomScaleNormal="85" zoomScalePageLayoutView="115" workbookViewId="0">
      <selection pane="topLeft" activeCell="A4" activeCellId="0" sqref="A4"/>
    </sheetView>
  </sheetViews>
  <sheetFormatPr defaultColWidth="8.96875" defaultRowHeight="13.5" zeroHeight="false" outlineLevelRow="0" outlineLevelCol="0"/>
  <cols>
    <col collapsed="false" customWidth="true" hidden="false" outlineLevel="0" max="14" min="14" style="0" width="14.25"/>
  </cols>
  <sheetData>
    <row r="1" customFormat="false" ht="17.25" hidden="false" customHeight="false" outlineLevel="0" collapsed="false">
      <c r="N1" s="1"/>
    </row>
    <row r="11" customFormat="false" ht="42" hidden="false" customHeight="false" outlineLevel="0" collapsed="false">
      <c r="A11" s="2" t="s">
        <v>0</v>
      </c>
      <c r="B11" s="2"/>
      <c r="C11" s="2"/>
      <c r="D11" s="2"/>
      <c r="E11" s="2"/>
      <c r="F11" s="2"/>
      <c r="G11" s="2"/>
      <c r="H11" s="2"/>
      <c r="I11" s="2"/>
      <c r="J11" s="2"/>
      <c r="K11" s="2"/>
      <c r="L11" s="2"/>
      <c r="M11" s="2"/>
      <c r="N11" s="2"/>
    </row>
    <row r="12" customFormat="false" ht="42" hidden="false" customHeight="false" outlineLevel="0" collapsed="false">
      <c r="A12" s="2" t="s">
        <v>1</v>
      </c>
      <c r="B12" s="2"/>
      <c r="C12" s="2"/>
      <c r="D12" s="2"/>
      <c r="E12" s="2"/>
      <c r="F12" s="2"/>
      <c r="G12" s="2"/>
      <c r="H12" s="2"/>
      <c r="I12" s="2"/>
      <c r="J12" s="2"/>
      <c r="K12" s="2"/>
      <c r="L12" s="2"/>
      <c r="M12" s="2"/>
      <c r="N12" s="2"/>
    </row>
    <row r="17" customFormat="false" ht="24" hidden="false" customHeight="false" outlineLevel="0" collapsed="false">
      <c r="A17" s="3" t="s">
        <v>2</v>
      </c>
      <c r="B17" s="3"/>
      <c r="C17" s="3"/>
      <c r="D17" s="3"/>
      <c r="E17" s="3"/>
      <c r="F17" s="3"/>
      <c r="G17" s="3"/>
      <c r="H17" s="3"/>
      <c r="I17" s="3"/>
      <c r="J17" s="3"/>
      <c r="K17" s="3"/>
      <c r="L17" s="3"/>
      <c r="M17" s="3"/>
      <c r="N17" s="3"/>
    </row>
    <row r="18" customFormat="false" ht="14.25" hidden="false" customHeight="false" outlineLevel="0" collapsed="false">
      <c r="A18" s="4" t="s">
        <v>3</v>
      </c>
      <c r="B18" s="4"/>
      <c r="C18" s="4"/>
      <c r="D18" s="4"/>
      <c r="E18" s="4"/>
      <c r="F18" s="4"/>
      <c r="G18" s="4"/>
      <c r="H18" s="4"/>
      <c r="I18" s="4"/>
      <c r="J18" s="4"/>
      <c r="K18" s="4"/>
      <c r="L18" s="4"/>
      <c r="M18" s="4"/>
      <c r="N18" s="4"/>
    </row>
    <row r="33" customFormat="false" ht="25.5" hidden="false" customHeight="false" outlineLevel="0" collapsed="false">
      <c r="A33" s="5" t="s">
        <v>4</v>
      </c>
      <c r="B33" s="5"/>
      <c r="C33" s="5"/>
      <c r="D33" s="5"/>
      <c r="E33" s="5"/>
      <c r="F33" s="5"/>
      <c r="G33" s="5"/>
      <c r="H33" s="5"/>
      <c r="I33" s="5"/>
      <c r="J33" s="5"/>
      <c r="K33" s="5"/>
      <c r="L33" s="5"/>
      <c r="M33" s="5"/>
      <c r="N33" s="5"/>
    </row>
    <row r="40" customFormat="false" ht="13.5" hidden="false" customHeight="false" outlineLevel="0" collapsed="false">
      <c r="AD40" s="6"/>
      <c r="AE40" s="6"/>
      <c r="AF40" s="6"/>
    </row>
    <row r="41" customFormat="false" ht="13.5" hidden="false" customHeight="false" outlineLevel="0" collapsed="false">
      <c r="AD41" s="6"/>
      <c r="AE41" s="7"/>
      <c r="AF41" s="6"/>
    </row>
    <row r="42" customFormat="false" ht="13.5" hidden="false" customHeight="false" outlineLevel="0" collapsed="false">
      <c r="AD42" s="6"/>
      <c r="AE42" s="6"/>
      <c r="AF42" s="6"/>
    </row>
    <row r="43" customFormat="false" ht="13.5" hidden="false" customHeight="false" outlineLevel="0" collapsed="false">
      <c r="AD43" s="6"/>
      <c r="AE43" s="7"/>
      <c r="AF43" s="6"/>
    </row>
    <row r="44" customFormat="false" ht="13.5" hidden="false" customHeight="false" outlineLevel="0" collapsed="false">
      <c r="AD44" s="6"/>
      <c r="AE44" s="6"/>
      <c r="AF44" s="6"/>
    </row>
    <row r="45" customFormat="false" ht="13.5" hidden="false" customHeight="false" outlineLevel="0" collapsed="false">
      <c r="AD45" s="6"/>
      <c r="AE45" s="6"/>
      <c r="AF45" s="6"/>
    </row>
    <row r="46" customFormat="false" ht="13.5" hidden="false" customHeight="false" outlineLevel="0" collapsed="false">
      <c r="AD46" s="6"/>
      <c r="AE46" s="6"/>
      <c r="AF46" s="6"/>
    </row>
  </sheetData>
  <sheetProtection sheet="true" password="8865" objects="true" scenarios="true"/>
  <mergeCells count="5">
    <mergeCell ref="A11:N11"/>
    <mergeCell ref="A12:N12"/>
    <mergeCell ref="A17:N17"/>
    <mergeCell ref="A18:N18"/>
    <mergeCell ref="A33:N3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
  <sheetViews>
    <sheetView showFormulas="false" showGridLines="true" showRowColHeaders="true" showZeros="true" rightToLeft="false" tabSelected="false" showOutlineSymbols="true" defaultGridColor="true" view="normal" topLeftCell="A1" colorId="64" zoomScale="75" zoomScaleNormal="75" zoomScalePageLayoutView="115" workbookViewId="0">
      <selection pane="topLeft" activeCell="B2" activeCellId="0" sqref="B2"/>
    </sheetView>
  </sheetViews>
  <sheetFormatPr defaultColWidth="12.8671875" defaultRowHeight="15" zeroHeight="false" outlineLevelRow="0" outlineLevelCol="1"/>
  <cols>
    <col collapsed="false" customWidth="true" hidden="false" outlineLevel="0" max="1" min="1" style="10" width="1.62"/>
    <col collapsed="false" customWidth="true" hidden="false" outlineLevel="0" max="2" min="2" style="10" width="16.62"/>
    <col collapsed="false" customWidth="true" hidden="false" outlineLevel="0" max="3" min="3" style="10" width="10.62"/>
    <col collapsed="false" customWidth="true" hidden="false" outlineLevel="0" max="4" min="4" style="10" width="12.25"/>
    <col collapsed="false" customWidth="true" hidden="true" outlineLevel="1" max="8" min="5" style="10" width="8.12"/>
    <col collapsed="false" customWidth="true" hidden="true" outlineLevel="1" max="12" min="9" style="10" width="10.62"/>
    <col collapsed="false" customWidth="true" hidden="true" outlineLevel="1" max="13" min="13" style="10" width="12.62"/>
    <col collapsed="false" customWidth="true" hidden="false" outlineLevel="0" max="18" min="14" style="10" width="12.62"/>
    <col collapsed="false" customWidth="true" hidden="false" outlineLevel="0" max="19" min="19" style="10" width="1.62"/>
    <col collapsed="false" customWidth="true" hidden="false" outlineLevel="0" max="20" min="20" style="10" width="28.86"/>
    <col collapsed="false" customWidth="false" hidden="false" outlineLevel="0" max="257" min="21" style="10" width="12.86"/>
  </cols>
  <sheetData>
    <row r="1" customFormat="false" ht="25.5" hidden="false" customHeight="true" outlineLevel="0" collapsed="false">
      <c r="A1" s="73"/>
      <c r="B1" s="73"/>
      <c r="O1" s="75" t="s">
        <v>218</v>
      </c>
      <c r="T1" s="14" t="s">
        <v>31</v>
      </c>
    </row>
    <row r="2" customFormat="false" ht="24.95" hidden="false" customHeight="true" outlineLevel="0" collapsed="false">
      <c r="B2" s="440"/>
      <c r="C2" s="441"/>
      <c r="F2" s="11"/>
      <c r="J2" s="442"/>
      <c r="K2" s="443"/>
    </row>
    <row r="10" customFormat="false" ht="15" hidden="false" customHeight="true" outlineLevel="0" collapsed="false">
      <c r="J10" s="72"/>
    </row>
    <row r="13" customFormat="false" ht="15" hidden="false" customHeight="true" outlineLevel="0" collapsed="false">
      <c r="J13" s="72"/>
    </row>
    <row r="23" s="448" customFormat="true" ht="18.75" hidden="false" customHeight="true" outlineLevel="0" collapsed="false">
      <c r="A23" s="444"/>
      <c r="B23" s="444"/>
      <c r="C23" s="444"/>
      <c r="D23" s="19" t="s">
        <v>32</v>
      </c>
      <c r="E23" s="445" t="n">
        <v>1997</v>
      </c>
      <c r="F23" s="445" t="n">
        <v>1998</v>
      </c>
      <c r="G23" s="445" t="n">
        <v>1999</v>
      </c>
      <c r="H23" s="445" t="n">
        <v>2000</v>
      </c>
      <c r="I23" s="445" t="n">
        <v>2001</v>
      </c>
      <c r="J23" s="445" t="n">
        <v>2002</v>
      </c>
      <c r="K23" s="445" t="n">
        <v>2003</v>
      </c>
      <c r="L23" s="445" t="n">
        <v>2004</v>
      </c>
      <c r="M23" s="445" t="n">
        <v>2005</v>
      </c>
      <c r="N23" s="445" t="n">
        <v>2006</v>
      </c>
      <c r="O23" s="445" t="n">
        <v>2007</v>
      </c>
      <c r="P23" s="445" t="n">
        <v>2008</v>
      </c>
      <c r="Q23" s="445" t="n">
        <v>2009</v>
      </c>
      <c r="R23" s="445" t="n">
        <v>2010</v>
      </c>
      <c r="S23" s="446"/>
      <c r="T23" s="447" t="s">
        <v>176</v>
      </c>
    </row>
    <row r="24" s="181" customFormat="true" ht="13.5" hidden="false" customHeight="true" outlineLevel="0" collapsed="false">
      <c r="A24" s="449"/>
      <c r="B24" s="449"/>
      <c r="C24" s="449"/>
      <c r="D24" s="449"/>
      <c r="E24" s="450" t="s">
        <v>34</v>
      </c>
      <c r="F24" s="450" t="s">
        <v>77</v>
      </c>
      <c r="G24" s="450" t="s">
        <v>78</v>
      </c>
      <c r="H24" s="450" t="s">
        <v>79</v>
      </c>
      <c r="I24" s="450" t="s">
        <v>80</v>
      </c>
      <c r="J24" s="450" t="s">
        <v>81</v>
      </c>
      <c r="K24" s="450" t="s">
        <v>82</v>
      </c>
      <c r="L24" s="450" t="s">
        <v>83</v>
      </c>
      <c r="M24" s="450" t="s">
        <v>219</v>
      </c>
      <c r="N24" s="450" t="s">
        <v>43</v>
      </c>
      <c r="O24" s="450" t="s">
        <v>44</v>
      </c>
      <c r="P24" s="450" t="s">
        <v>45</v>
      </c>
      <c r="Q24" s="450" t="s">
        <v>46</v>
      </c>
      <c r="R24" s="450" t="s">
        <v>47</v>
      </c>
      <c r="S24" s="25"/>
      <c r="T24" s="447"/>
    </row>
    <row r="25" customFormat="false" ht="18.75" hidden="false" customHeight="true" outlineLevel="0" collapsed="false">
      <c r="A25" s="31"/>
      <c r="B25" s="451" t="s">
        <v>220</v>
      </c>
      <c r="C25" s="451"/>
      <c r="D25" s="452" t="s">
        <v>205</v>
      </c>
      <c r="E25" s="453" t="n">
        <v>1940</v>
      </c>
      <c r="F25" s="453" t="n">
        <v>1730</v>
      </c>
      <c r="G25" s="453" t="n">
        <v>1265</v>
      </c>
      <c r="H25" s="453" t="n">
        <v>2675</v>
      </c>
      <c r="I25" s="34" t="n">
        <v>2210</v>
      </c>
      <c r="J25" s="34" t="n">
        <v>1895</v>
      </c>
      <c r="K25" s="34" t="n">
        <v>1833</v>
      </c>
      <c r="L25" s="34" t="n">
        <v>1958</v>
      </c>
      <c r="M25" s="34" t="n">
        <v>2100</v>
      </c>
      <c r="N25" s="34" t="n">
        <v>2185</v>
      </c>
      <c r="O25" s="34" t="n">
        <v>2335</v>
      </c>
      <c r="P25" s="34" t="n">
        <v>2445</v>
      </c>
      <c r="Q25" s="34" t="n">
        <v>1910</v>
      </c>
      <c r="R25" s="34" t="n">
        <v>1253</v>
      </c>
      <c r="S25" s="453"/>
      <c r="T25" s="454" t="s">
        <v>221</v>
      </c>
    </row>
    <row r="26" s="460" customFormat="true" ht="18.75" hidden="false" customHeight="true" outlineLevel="0" collapsed="false">
      <c r="A26" s="455"/>
      <c r="B26" s="456" t="s">
        <v>222</v>
      </c>
      <c r="C26" s="456"/>
      <c r="D26" s="457" t="s">
        <v>205</v>
      </c>
      <c r="E26" s="458" t="n">
        <v>1410</v>
      </c>
      <c r="F26" s="458" t="n">
        <v>792</v>
      </c>
      <c r="G26" s="458" t="n">
        <v>770</v>
      </c>
      <c r="H26" s="458" t="n">
        <v>1271</v>
      </c>
      <c r="I26" s="375" t="n">
        <v>1270</v>
      </c>
      <c r="J26" s="375" t="n">
        <v>999</v>
      </c>
      <c r="K26" s="375" t="n">
        <v>1021</v>
      </c>
      <c r="L26" s="375" t="n">
        <v>1160</v>
      </c>
      <c r="M26" s="375" t="n">
        <v>1437</v>
      </c>
      <c r="N26" s="375" t="n">
        <v>1561</v>
      </c>
      <c r="O26" s="375" t="n">
        <v>1571</v>
      </c>
      <c r="P26" s="375" t="n">
        <v>1641</v>
      </c>
      <c r="Q26" s="375" t="n">
        <v>554</v>
      </c>
      <c r="R26" s="375" t="n">
        <v>771</v>
      </c>
      <c r="S26" s="458"/>
      <c r="T26" s="459" t="s">
        <v>221</v>
      </c>
    </row>
    <row r="27" s="460" customFormat="true" ht="18.75" hidden="false" customHeight="true" outlineLevel="0" collapsed="false">
      <c r="A27" s="455"/>
      <c r="B27" s="461" t="s">
        <v>223</v>
      </c>
      <c r="C27" s="461"/>
      <c r="D27" s="58" t="s">
        <v>205</v>
      </c>
      <c r="E27" s="458" t="n">
        <v>1470</v>
      </c>
      <c r="F27" s="458" t="n">
        <v>910</v>
      </c>
      <c r="G27" s="458" t="n">
        <v>1250</v>
      </c>
      <c r="H27" s="458" t="n">
        <v>2195</v>
      </c>
      <c r="I27" s="375" t="n">
        <v>1596</v>
      </c>
      <c r="J27" s="375" t="n">
        <v>1734</v>
      </c>
      <c r="K27" s="375" t="n">
        <v>1170</v>
      </c>
      <c r="L27" s="375" t="n">
        <v>1859</v>
      </c>
      <c r="M27" s="375" t="n">
        <v>1622</v>
      </c>
      <c r="N27" s="375" t="n">
        <v>2085</v>
      </c>
      <c r="O27" s="375" t="n">
        <v>2270</v>
      </c>
      <c r="P27" s="375" t="n">
        <v>1694</v>
      </c>
      <c r="Q27" s="375" t="n">
        <v>776</v>
      </c>
      <c r="R27" s="375" t="n">
        <v>1169</v>
      </c>
      <c r="S27" s="458"/>
      <c r="T27" s="459" t="s">
        <v>221</v>
      </c>
    </row>
    <row r="28" s="460" customFormat="true" ht="18.75" hidden="false" customHeight="true" outlineLevel="0" collapsed="false">
      <c r="A28" s="45"/>
      <c r="B28" s="462" t="s">
        <v>224</v>
      </c>
      <c r="C28" s="462"/>
      <c r="D28" s="462" t="s">
        <v>225</v>
      </c>
      <c r="E28" s="463" t="n">
        <v>1126470</v>
      </c>
      <c r="F28" s="463" t="n">
        <v>1126499</v>
      </c>
      <c r="G28" s="463" t="n">
        <v>1126525</v>
      </c>
      <c r="H28" s="463" t="n">
        <v>1126577</v>
      </c>
      <c r="I28" s="464" t="n">
        <v>1126647</v>
      </c>
      <c r="J28" s="464" t="n">
        <v>1110598</v>
      </c>
      <c r="K28" s="464" t="n">
        <v>1089855</v>
      </c>
      <c r="L28" s="464" t="n">
        <v>1090672</v>
      </c>
      <c r="M28" s="464" t="n">
        <v>1091075</v>
      </c>
      <c r="N28" s="464" t="n">
        <v>1090901</v>
      </c>
      <c r="O28" s="464" t="n">
        <v>1090678</v>
      </c>
      <c r="P28" s="464" t="n">
        <v>1100525</v>
      </c>
      <c r="Q28" s="464" t="n">
        <v>1100480</v>
      </c>
      <c r="R28" s="464" t="n">
        <v>1100414</v>
      </c>
      <c r="S28" s="453"/>
      <c r="T28" s="465"/>
    </row>
    <row r="29" s="460" customFormat="true" ht="18.75" hidden="false" customHeight="true" outlineLevel="0" collapsed="false">
      <c r="A29" s="455"/>
      <c r="B29" s="466" t="s">
        <v>226</v>
      </c>
      <c r="C29" s="466"/>
      <c r="D29" s="457" t="s">
        <v>192</v>
      </c>
      <c r="E29" s="467" t="n">
        <v>1655911</v>
      </c>
      <c r="F29" s="467" t="n">
        <v>1025114</v>
      </c>
      <c r="G29" s="467" t="n">
        <v>1408157</v>
      </c>
      <c r="H29" s="467" t="n">
        <v>2472838</v>
      </c>
      <c r="I29" s="468" t="n">
        <v>1798128</v>
      </c>
      <c r="J29" s="468" t="n">
        <v>1925777</v>
      </c>
      <c r="K29" s="468" t="n">
        <v>1275130</v>
      </c>
      <c r="L29" s="468" t="n">
        <v>2027559</v>
      </c>
      <c r="M29" s="468" t="n">
        <v>1769724</v>
      </c>
      <c r="N29" s="468" t="n">
        <v>2274528</v>
      </c>
      <c r="O29" s="468" t="n">
        <v>2475841</v>
      </c>
      <c r="P29" s="468" t="n">
        <v>1864289</v>
      </c>
      <c r="Q29" s="468" t="n">
        <v>853972</v>
      </c>
      <c r="R29" s="468" t="n">
        <v>1286384</v>
      </c>
      <c r="S29" s="458"/>
      <c r="T29" s="469" t="s">
        <v>227</v>
      </c>
    </row>
    <row r="30" s="460" customFormat="true" ht="18.75" hidden="false" customHeight="true" outlineLevel="0" collapsed="false">
      <c r="A30" s="455"/>
      <c r="B30" s="470"/>
      <c r="C30" s="471"/>
      <c r="D30" s="457"/>
      <c r="E30" s="458"/>
      <c r="F30" s="458"/>
      <c r="G30" s="458"/>
      <c r="H30" s="458"/>
      <c r="I30" s="375"/>
      <c r="J30" s="375"/>
      <c r="K30" s="375"/>
      <c r="L30" s="375"/>
      <c r="M30" s="375"/>
      <c r="N30" s="375"/>
      <c r="O30" s="375"/>
      <c r="P30" s="375"/>
      <c r="Q30" s="375"/>
      <c r="R30" s="375"/>
      <c r="S30" s="458"/>
      <c r="T30" s="472"/>
    </row>
    <row r="31" s="460" customFormat="true" ht="24.95" hidden="false" customHeight="true" outlineLevel="0" collapsed="false">
      <c r="A31" s="45"/>
      <c r="B31" s="473" t="s">
        <v>228</v>
      </c>
      <c r="C31" s="473"/>
      <c r="D31" s="474" t="s">
        <v>184</v>
      </c>
      <c r="E31" s="475" t="n">
        <v>34</v>
      </c>
      <c r="F31" s="475" t="n">
        <v>41.4</v>
      </c>
      <c r="G31" s="475" t="n">
        <v>304.1</v>
      </c>
      <c r="H31" s="475" t="n">
        <v>87.9</v>
      </c>
      <c r="I31" s="476" t="n">
        <v>46.7</v>
      </c>
      <c r="J31" s="476" t="n">
        <v>171.7</v>
      </c>
      <c r="K31" s="476" t="n">
        <v>39.8</v>
      </c>
      <c r="L31" s="476" t="n">
        <v>33.6</v>
      </c>
      <c r="M31" s="476" t="n">
        <v>23.2</v>
      </c>
      <c r="N31" s="476" t="n">
        <v>25.8</v>
      </c>
      <c r="O31" s="476" t="n">
        <v>24.3</v>
      </c>
      <c r="P31" s="476" t="n">
        <v>18.2</v>
      </c>
      <c r="Q31" s="115" t="s">
        <v>89</v>
      </c>
      <c r="R31" s="477" t="n">
        <v>292.3</v>
      </c>
      <c r="S31" s="475"/>
      <c r="T31" s="478" t="s">
        <v>229</v>
      </c>
    </row>
    <row r="32" s="460" customFormat="true" ht="24.95" hidden="false" customHeight="true" outlineLevel="0" collapsed="false">
      <c r="A32" s="45"/>
      <c r="B32" s="479" t="s">
        <v>230</v>
      </c>
      <c r="C32" s="479"/>
      <c r="D32" s="58" t="s">
        <v>184</v>
      </c>
      <c r="E32" s="480" t="n">
        <v>1.8</v>
      </c>
      <c r="F32" s="480" t="n">
        <v>1.1</v>
      </c>
      <c r="G32" s="480" t="n">
        <v>1.5</v>
      </c>
      <c r="H32" s="480" t="n">
        <v>2.6</v>
      </c>
      <c r="I32" s="481" t="n">
        <v>1.9</v>
      </c>
      <c r="J32" s="481" t="n">
        <v>2.1</v>
      </c>
      <c r="K32" s="481" t="n">
        <v>1.4</v>
      </c>
      <c r="L32" s="481" t="n">
        <v>2.1</v>
      </c>
      <c r="M32" s="481" t="n">
        <v>1.8</v>
      </c>
      <c r="N32" s="481" t="n">
        <v>2.1</v>
      </c>
      <c r="O32" s="481" t="n">
        <v>2.1</v>
      </c>
      <c r="P32" s="481" t="n">
        <v>1.5</v>
      </c>
      <c r="Q32" s="360" t="n">
        <v>0.8</v>
      </c>
      <c r="R32" s="360" t="n">
        <v>1.2</v>
      </c>
      <c r="S32" s="480"/>
      <c r="T32" s="482" t="s">
        <v>231</v>
      </c>
    </row>
    <row r="33" s="460" customFormat="true" ht="18.75" hidden="false" customHeight="true" outlineLevel="0" collapsed="false">
      <c r="A33" s="455"/>
      <c r="B33" s="456" t="s">
        <v>232</v>
      </c>
      <c r="C33" s="456"/>
      <c r="D33" s="457" t="s">
        <v>184</v>
      </c>
      <c r="E33" s="483" t="n">
        <v>9.2</v>
      </c>
      <c r="F33" s="483" t="n">
        <v>6.1</v>
      </c>
      <c r="G33" s="483" t="n">
        <v>9.4</v>
      </c>
      <c r="H33" s="483" t="n">
        <v>13.6</v>
      </c>
      <c r="I33" s="484" t="n">
        <v>9.4</v>
      </c>
      <c r="J33" s="484" t="n">
        <v>13.3</v>
      </c>
      <c r="K33" s="484" t="n">
        <v>7.1</v>
      </c>
      <c r="L33" s="484" t="n">
        <v>9.2</v>
      </c>
      <c r="M33" s="484" t="n">
        <v>7</v>
      </c>
      <c r="N33" s="484" t="n">
        <v>8.1</v>
      </c>
      <c r="O33" s="484" t="n">
        <v>7.8</v>
      </c>
      <c r="P33" s="484" t="n">
        <v>4.9</v>
      </c>
      <c r="Q33" s="484" t="n">
        <v>5.9</v>
      </c>
      <c r="R33" s="484" t="n">
        <v>5.1</v>
      </c>
      <c r="S33" s="483"/>
      <c r="T33" s="469" t="s">
        <v>233</v>
      </c>
    </row>
    <row r="34" s="460" customFormat="true" ht="15" hidden="false" customHeight="true" outlineLevel="0" collapsed="false">
      <c r="B34" s="485" t="s">
        <v>234</v>
      </c>
      <c r="C34" s="186"/>
      <c r="D34" s="186"/>
      <c r="E34" s="486"/>
      <c r="F34" s="486"/>
      <c r="G34" s="486"/>
      <c r="H34" s="486"/>
      <c r="I34" s="486"/>
      <c r="J34" s="486"/>
      <c r="K34" s="486"/>
      <c r="L34" s="486"/>
      <c r="M34" s="486"/>
      <c r="N34" s="486"/>
      <c r="O34" s="486"/>
      <c r="P34" s="486"/>
      <c r="Q34" s="486"/>
      <c r="R34" s="486"/>
      <c r="S34" s="486"/>
      <c r="T34" s="486"/>
    </row>
    <row r="35" s="460" customFormat="true" ht="15" hidden="false" customHeight="true" outlineLevel="0" collapsed="false"/>
    <row r="36" customFormat="false" ht="15" hidden="false" customHeight="true" outlineLevel="0" collapsed="false">
      <c r="E36" s="487"/>
      <c r="F36" s="487"/>
      <c r="G36" s="487"/>
      <c r="H36" s="487"/>
      <c r="I36" s="487"/>
      <c r="J36" s="487"/>
      <c r="K36" s="487"/>
      <c r="L36" s="487"/>
      <c r="M36" s="487"/>
      <c r="N36" s="487"/>
      <c r="O36" s="487"/>
      <c r="P36" s="487"/>
      <c r="Q36" s="487"/>
      <c r="R36" s="487"/>
      <c r="S36" s="487"/>
    </row>
    <row r="39" customFormat="false" ht="15" hidden="false" customHeight="true" outlineLevel="0" collapsed="false">
      <c r="D39" s="488" t="s">
        <v>235</v>
      </c>
      <c r="E39" s="489" t="n">
        <f aca="false">E25</f>
        <v>1940</v>
      </c>
      <c r="F39" s="489" t="n">
        <f aca="false">F25</f>
        <v>1730</v>
      </c>
      <c r="G39" s="489" t="n">
        <f aca="false">G25</f>
        <v>1265</v>
      </c>
      <c r="H39" s="489" t="n">
        <f aca="false">H25</f>
        <v>2675</v>
      </c>
      <c r="I39" s="489" t="n">
        <f aca="false">I25</f>
        <v>2210</v>
      </c>
      <c r="J39" s="489" t="n">
        <f aca="false">J25</f>
        <v>1895</v>
      </c>
      <c r="K39" s="489" t="n">
        <f aca="false">K25</f>
        <v>1833</v>
      </c>
      <c r="L39" s="489" t="n">
        <f aca="false">L25</f>
        <v>1958</v>
      </c>
      <c r="M39" s="489" t="n">
        <f aca="false">M25</f>
        <v>2100</v>
      </c>
      <c r="N39" s="489" t="n">
        <f aca="false">N25</f>
        <v>2185</v>
      </c>
      <c r="O39" s="489" t="n">
        <f aca="false">O25</f>
        <v>2335</v>
      </c>
      <c r="P39" s="489" t="n">
        <f aca="false">P25</f>
        <v>2445</v>
      </c>
      <c r="Q39" s="489" t="n">
        <f aca="false">Q25</f>
        <v>1910</v>
      </c>
      <c r="R39" s="489" t="n">
        <f aca="false">R25</f>
        <v>1253</v>
      </c>
      <c r="S39" s="490"/>
    </row>
    <row r="40" customFormat="false" ht="15" hidden="false" customHeight="true" outlineLevel="0" collapsed="false">
      <c r="D40" s="488" t="s">
        <v>236</v>
      </c>
      <c r="E40" s="489" t="n">
        <f aca="false">E25</f>
        <v>1940</v>
      </c>
      <c r="F40" s="489" t="n">
        <f aca="false">F25</f>
        <v>1730</v>
      </c>
      <c r="G40" s="489" t="n">
        <f aca="false">G25</f>
        <v>1265</v>
      </c>
      <c r="H40" s="489" t="n">
        <f aca="false">H25</f>
        <v>2675</v>
      </c>
      <c r="I40" s="489" t="n">
        <f aca="false">I25</f>
        <v>2210</v>
      </c>
      <c r="J40" s="489" t="n">
        <f aca="false">J25</f>
        <v>1895</v>
      </c>
      <c r="K40" s="489" t="n">
        <f aca="false">K25</f>
        <v>1833</v>
      </c>
      <c r="L40" s="489" t="n">
        <f aca="false">L25</f>
        <v>1958</v>
      </c>
      <c r="M40" s="489" t="n">
        <f aca="false">M25</f>
        <v>2100</v>
      </c>
      <c r="N40" s="489" t="n">
        <f aca="false">N25</f>
        <v>2185</v>
      </c>
      <c r="O40" s="489" t="n">
        <f aca="false">O25</f>
        <v>2335</v>
      </c>
      <c r="P40" s="489" t="n">
        <f aca="false">P25</f>
        <v>2445</v>
      </c>
      <c r="Q40" s="489" t="n">
        <f aca="false">Q25</f>
        <v>1910</v>
      </c>
      <c r="R40" s="489" t="n">
        <f aca="false">R25</f>
        <v>1253</v>
      </c>
      <c r="S40" s="490"/>
    </row>
    <row r="41" customFormat="false" ht="15" hidden="false" customHeight="true" outlineLevel="0" collapsed="false">
      <c r="D41" s="488" t="s">
        <v>237</v>
      </c>
      <c r="E41" s="491" t="n">
        <f aca="false">E26</f>
        <v>1410</v>
      </c>
      <c r="F41" s="491" t="n">
        <f aca="false">F26</f>
        <v>792</v>
      </c>
      <c r="G41" s="491" t="n">
        <f aca="false">G26</f>
        <v>770</v>
      </c>
      <c r="H41" s="491" t="n">
        <f aca="false">H26</f>
        <v>1271</v>
      </c>
      <c r="I41" s="491" t="n">
        <f aca="false">I26</f>
        <v>1270</v>
      </c>
      <c r="J41" s="491" t="n">
        <f aca="false">J26</f>
        <v>999</v>
      </c>
      <c r="K41" s="491" t="n">
        <f aca="false">K26</f>
        <v>1021</v>
      </c>
      <c r="L41" s="491" t="n">
        <f aca="false">L26</f>
        <v>1160</v>
      </c>
      <c r="M41" s="491" t="n">
        <f aca="false">M26</f>
        <v>1437</v>
      </c>
      <c r="N41" s="491" t="n">
        <f aca="false">N26</f>
        <v>1561</v>
      </c>
      <c r="O41" s="491" t="n">
        <f aca="false">O26</f>
        <v>1571</v>
      </c>
      <c r="P41" s="491" t="n">
        <f aca="false">P26</f>
        <v>1641</v>
      </c>
      <c r="Q41" s="491" t="n">
        <f aca="false">Q26</f>
        <v>554</v>
      </c>
      <c r="R41" s="491" t="n">
        <f aca="false">R26</f>
        <v>771</v>
      </c>
      <c r="S41" s="492"/>
      <c r="AE41" s="7"/>
    </row>
    <row r="42" customFormat="false" ht="15" hidden="false" customHeight="true" outlineLevel="0" collapsed="false">
      <c r="D42" s="488" t="s">
        <v>238</v>
      </c>
      <c r="E42" s="491" t="n">
        <f aca="false">E26</f>
        <v>1410</v>
      </c>
      <c r="F42" s="491" t="n">
        <f aca="false">F26</f>
        <v>792</v>
      </c>
      <c r="G42" s="491" t="n">
        <f aca="false">G26</f>
        <v>770</v>
      </c>
      <c r="H42" s="491" t="n">
        <f aca="false">H26</f>
        <v>1271</v>
      </c>
      <c r="I42" s="491" t="n">
        <f aca="false">I26</f>
        <v>1270</v>
      </c>
      <c r="J42" s="491" t="n">
        <f aca="false">J26</f>
        <v>999</v>
      </c>
      <c r="K42" s="491" t="n">
        <f aca="false">K26</f>
        <v>1021</v>
      </c>
      <c r="L42" s="491" t="n">
        <f aca="false">L26</f>
        <v>1160</v>
      </c>
      <c r="M42" s="491" t="n">
        <f aca="false">M26</f>
        <v>1437</v>
      </c>
      <c r="N42" s="491" t="n">
        <f aca="false">N26</f>
        <v>1561</v>
      </c>
      <c r="O42" s="491" t="n">
        <f aca="false">O26</f>
        <v>1571</v>
      </c>
      <c r="P42" s="491" t="n">
        <f aca="false">P26</f>
        <v>1641</v>
      </c>
      <c r="Q42" s="491" t="n">
        <f aca="false">Q26</f>
        <v>554</v>
      </c>
      <c r="R42" s="491" t="n">
        <f aca="false">R26</f>
        <v>771</v>
      </c>
      <c r="S42" s="492"/>
    </row>
    <row r="43" customFormat="false" ht="15" hidden="false" customHeight="true" outlineLevel="0" collapsed="false">
      <c r="AE43" s="7"/>
    </row>
  </sheetData>
  <sheetProtection sheet="true" password="8865" objects="true" scenarios="true"/>
  <mergeCells count="6">
    <mergeCell ref="T23:T24"/>
    <mergeCell ref="B25:C25"/>
    <mergeCell ref="B26:C26"/>
    <mergeCell ref="B27:C27"/>
    <mergeCell ref="B28:C28"/>
    <mergeCell ref="B29:C29"/>
  </mergeCells>
  <printOptions headings="false" gridLines="false" gridLinesSet="true" horizontalCentered="false" verticalCentered="false"/>
  <pageMargins left="0.590277777777778" right="0.590277777777778"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8 &amp;"ＭＳ Ｐゴシック,Regular"－</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3"/>
  <sheetViews>
    <sheetView showFormulas="false" showGridLines="true" showRowColHeaders="true" showZeros="true" rightToLeft="false" tabSelected="false" showOutlineSymbols="true" defaultGridColor="true" view="normal" topLeftCell="A1" colorId="64" zoomScale="75" zoomScaleNormal="75" zoomScalePageLayoutView="115" workbookViewId="0">
      <selection pane="topLeft" activeCell="B2" activeCellId="0" sqref="B2"/>
    </sheetView>
  </sheetViews>
  <sheetFormatPr defaultColWidth="12.8671875" defaultRowHeight="15" zeroHeight="false" outlineLevelRow="1" outlineLevelCol="1"/>
  <cols>
    <col collapsed="false" customWidth="true" hidden="false" outlineLevel="0" max="1" min="1" style="493" width="2.49"/>
    <col collapsed="false" customWidth="true" hidden="false" outlineLevel="0" max="4" min="2" style="493" width="1.62"/>
    <col collapsed="false" customWidth="true" hidden="false" outlineLevel="0" max="5" min="5" style="494" width="33.75"/>
    <col collapsed="false" customWidth="true" hidden="false" outlineLevel="0" max="6" min="6" style="493" width="1.62"/>
    <col collapsed="false" customWidth="true" hidden="false" outlineLevel="0" max="7" min="7" style="495" width="2.49"/>
    <col collapsed="false" customWidth="true" hidden="true" outlineLevel="1" max="8" min="8" style="493" width="10.49"/>
    <col collapsed="false" customWidth="true" hidden="true" outlineLevel="1" max="9" min="9" style="495" width="10.49"/>
    <col collapsed="false" customWidth="true" hidden="true" outlineLevel="1" max="10" min="10" style="493" width="10.49"/>
    <col collapsed="false" customWidth="true" hidden="true" outlineLevel="1" max="11" min="11" style="495" width="10.49"/>
    <col collapsed="false" customWidth="true" hidden="true" outlineLevel="1" max="12" min="12" style="493" width="13.62"/>
    <col collapsed="false" customWidth="true" hidden="true" outlineLevel="1" max="13" min="13" style="495" width="13.62"/>
    <col collapsed="false" customWidth="true" hidden="true" outlineLevel="1" max="14" min="14" style="493" width="13.62"/>
    <col collapsed="false" customWidth="true" hidden="true" outlineLevel="1" max="15" min="15" style="495" width="13.62"/>
    <col collapsed="false" customWidth="true" hidden="true" outlineLevel="1" max="16" min="16" style="493" width="16.49"/>
    <col collapsed="false" customWidth="true" hidden="false" outlineLevel="0" max="21" min="17" style="493" width="16.49"/>
    <col collapsed="false" customWidth="true" hidden="false" outlineLevel="0" max="22" min="22" style="495" width="2.62"/>
    <col collapsed="false" customWidth="true" hidden="false" outlineLevel="0" max="23" min="23" style="493" width="2.49"/>
    <col collapsed="false" customWidth="true" hidden="false" outlineLevel="0" max="24" min="24" style="495" width="5.49"/>
    <col collapsed="false" customWidth="true" hidden="false" outlineLevel="0" max="25" min="25" style="493" width="8.62"/>
    <col collapsed="false" customWidth="true" hidden="false" outlineLevel="0" max="26" min="26" style="495" width="5.49"/>
    <col collapsed="false" customWidth="true" hidden="false" outlineLevel="0" max="27" min="27" style="493" width="8.62"/>
    <col collapsed="false" customWidth="true" hidden="false" outlineLevel="0" max="28" min="28" style="495" width="5.49"/>
    <col collapsed="false" customWidth="true" hidden="false" outlineLevel="0" max="29" min="29" style="493" width="3.75"/>
    <col collapsed="false" customWidth="false" hidden="false" outlineLevel="0" max="257" min="30" style="493" width="12.86"/>
  </cols>
  <sheetData>
    <row r="1" customFormat="false" ht="25.5" hidden="false" customHeight="true" outlineLevel="0" collapsed="false">
      <c r="A1" s="496"/>
      <c r="B1" s="496"/>
      <c r="C1" s="496"/>
      <c r="D1" s="496"/>
      <c r="E1" s="497"/>
      <c r="F1" s="498"/>
      <c r="J1" s="499"/>
      <c r="Q1" s="500" t="s">
        <v>239</v>
      </c>
      <c r="V1" s="14" t="s">
        <v>31</v>
      </c>
    </row>
    <row r="2" customFormat="false" ht="27.75" hidden="false" customHeight="true" outlineLevel="0" collapsed="false">
      <c r="A2" s="496"/>
      <c r="B2" s="496"/>
      <c r="C2" s="496"/>
      <c r="D2" s="496"/>
      <c r="E2" s="501"/>
      <c r="F2" s="502"/>
      <c r="J2" s="503"/>
      <c r="M2" s="504"/>
      <c r="W2" s="505"/>
    </row>
    <row r="3" customFormat="false" ht="15" hidden="false" customHeight="true" outlineLevel="0" collapsed="false">
      <c r="B3" s="506"/>
      <c r="C3" s="506"/>
      <c r="D3" s="506"/>
      <c r="E3" s="507"/>
      <c r="F3" s="85" t="s">
        <v>240</v>
      </c>
      <c r="G3" s="508"/>
      <c r="H3" s="506"/>
      <c r="I3" s="508"/>
      <c r="J3" s="506"/>
      <c r="K3" s="508"/>
      <c r="L3" s="506"/>
      <c r="M3" s="508"/>
      <c r="N3" s="506"/>
      <c r="O3" s="508"/>
      <c r="P3" s="506"/>
      <c r="Q3" s="506"/>
      <c r="R3" s="506"/>
      <c r="S3" s="506"/>
      <c r="T3" s="506"/>
      <c r="U3" s="506"/>
      <c r="V3" s="508"/>
    </row>
    <row r="4" customFormat="false" ht="15" hidden="false" customHeight="true" outlineLevel="0" collapsed="false">
      <c r="B4" s="509"/>
      <c r="C4" s="509"/>
      <c r="D4" s="509"/>
      <c r="E4" s="507"/>
      <c r="F4" s="510" t="s">
        <v>33</v>
      </c>
      <c r="G4" s="511"/>
      <c r="H4" s="512" t="n">
        <v>1997</v>
      </c>
      <c r="I4" s="513" t="n">
        <v>1998</v>
      </c>
      <c r="J4" s="513" t="n">
        <v>1999</v>
      </c>
      <c r="K4" s="513" t="n">
        <v>2000</v>
      </c>
      <c r="L4" s="514" t="n">
        <v>2001</v>
      </c>
      <c r="M4" s="514" t="n">
        <v>2002</v>
      </c>
      <c r="N4" s="514" t="n">
        <v>2003</v>
      </c>
      <c r="O4" s="514" t="n">
        <v>2004</v>
      </c>
      <c r="P4" s="514" t="n">
        <v>2005</v>
      </c>
      <c r="Q4" s="514" t="n">
        <v>2006</v>
      </c>
      <c r="R4" s="514" t="n">
        <v>2007</v>
      </c>
      <c r="S4" s="514" t="n">
        <v>2008</v>
      </c>
      <c r="T4" s="514" t="n">
        <v>2009</v>
      </c>
      <c r="U4" s="514" t="n">
        <v>2010</v>
      </c>
      <c r="V4" s="515"/>
    </row>
    <row r="5" customFormat="false" ht="15" hidden="false" customHeight="true" outlineLevel="0" collapsed="false">
      <c r="B5" s="516"/>
      <c r="C5" s="517" t="s">
        <v>241</v>
      </c>
      <c r="D5" s="516"/>
      <c r="E5" s="518"/>
      <c r="F5" s="516"/>
      <c r="G5" s="519"/>
      <c r="H5" s="516"/>
      <c r="I5" s="519"/>
      <c r="J5" s="516"/>
      <c r="K5" s="519"/>
      <c r="L5" s="516"/>
      <c r="M5" s="519"/>
      <c r="N5" s="516"/>
      <c r="O5" s="519"/>
      <c r="P5" s="516"/>
      <c r="Q5" s="516"/>
      <c r="R5" s="516"/>
      <c r="S5" s="516"/>
      <c r="T5" s="516"/>
      <c r="U5" s="516"/>
      <c r="V5" s="519"/>
    </row>
    <row r="6" customFormat="false" ht="15" hidden="false" customHeight="true" outlineLevel="0" collapsed="false">
      <c r="B6" s="520"/>
      <c r="C6" s="521" t="s">
        <v>242</v>
      </c>
      <c r="D6" s="520"/>
      <c r="E6" s="522"/>
      <c r="F6" s="520"/>
      <c r="G6" s="523"/>
      <c r="H6" s="524"/>
      <c r="I6" s="523"/>
      <c r="J6" s="524"/>
      <c r="K6" s="523"/>
      <c r="L6" s="524"/>
      <c r="M6" s="523"/>
      <c r="N6" s="524"/>
      <c r="O6" s="523"/>
      <c r="P6" s="524"/>
      <c r="Q6" s="524"/>
      <c r="R6" s="524"/>
      <c r="S6" s="524"/>
      <c r="T6" s="524"/>
      <c r="U6" s="524"/>
      <c r="V6" s="523"/>
    </row>
    <row r="7" customFormat="false" ht="15" hidden="false" customHeight="true" outlineLevel="0" collapsed="false">
      <c r="B7" s="520"/>
      <c r="C7" s="520"/>
      <c r="D7" s="520" t="s">
        <v>243</v>
      </c>
      <c r="E7" s="522"/>
      <c r="F7" s="520"/>
      <c r="G7" s="523"/>
      <c r="H7" s="525" t="n">
        <v>142174</v>
      </c>
      <c r="I7" s="525" t="n">
        <v>165744</v>
      </c>
      <c r="J7" s="525" t="n">
        <v>226553</v>
      </c>
      <c r="K7" s="525" t="n">
        <v>177783</v>
      </c>
      <c r="L7" s="525" t="n">
        <v>221673</v>
      </c>
      <c r="M7" s="525" t="n">
        <v>231404</v>
      </c>
      <c r="N7" s="525" t="n">
        <v>271712</v>
      </c>
      <c r="O7" s="525" t="n">
        <v>277623</v>
      </c>
      <c r="P7" s="525" t="n">
        <v>295312</v>
      </c>
      <c r="Q7" s="525" t="n">
        <v>299466</v>
      </c>
      <c r="R7" s="525" t="n">
        <v>329286</v>
      </c>
      <c r="S7" s="525" t="n">
        <v>339266</v>
      </c>
      <c r="T7" s="525" t="n">
        <v>317358</v>
      </c>
      <c r="U7" s="525" t="n">
        <v>328125</v>
      </c>
      <c r="V7" s="523"/>
    </row>
    <row r="8" customFormat="false" ht="15" hidden="false" customHeight="true" outlineLevel="0" collapsed="false">
      <c r="B8" s="520"/>
      <c r="C8" s="520"/>
      <c r="D8" s="520" t="s">
        <v>244</v>
      </c>
      <c r="E8" s="522"/>
      <c r="F8" s="520"/>
      <c r="G8" s="523"/>
      <c r="H8" s="525" t="n">
        <v>39182</v>
      </c>
      <c r="I8" s="525" t="n">
        <v>33088</v>
      </c>
      <c r="J8" s="525" t="n">
        <v>9794</v>
      </c>
      <c r="K8" s="525" t="n">
        <v>66227</v>
      </c>
      <c r="L8" s="525" t="n">
        <v>25191</v>
      </c>
      <c r="M8" s="525" t="n">
        <v>16201</v>
      </c>
      <c r="N8" s="525" t="n">
        <v>15475</v>
      </c>
      <c r="O8" s="525" t="n">
        <v>15313</v>
      </c>
      <c r="P8" s="525" t="n">
        <v>35306</v>
      </c>
      <c r="Q8" s="525" t="n">
        <v>30299</v>
      </c>
      <c r="R8" s="525" t="n">
        <v>55365</v>
      </c>
      <c r="S8" s="525" t="n">
        <v>49519</v>
      </c>
      <c r="T8" s="525" t="n">
        <v>19579</v>
      </c>
      <c r="U8" s="525" t="n">
        <v>20289</v>
      </c>
      <c r="V8" s="523"/>
    </row>
    <row r="9" customFormat="false" ht="15" hidden="false" customHeight="true" outlineLevel="0" collapsed="false">
      <c r="B9" s="520"/>
      <c r="C9" s="520"/>
      <c r="D9" s="520" t="s">
        <v>245</v>
      </c>
      <c r="E9" s="522"/>
      <c r="F9" s="520"/>
      <c r="G9" s="523"/>
      <c r="H9" s="525" t="n">
        <v>281862</v>
      </c>
      <c r="I9" s="525" t="n">
        <v>232148</v>
      </c>
      <c r="J9" s="525" t="n">
        <v>188005</v>
      </c>
      <c r="K9" s="525" t="n">
        <v>174217</v>
      </c>
      <c r="L9" s="525" t="n">
        <v>164735</v>
      </c>
      <c r="M9" s="525" t="n">
        <v>125539</v>
      </c>
      <c r="N9" s="525" t="n">
        <v>95619</v>
      </c>
      <c r="O9" s="525" t="n">
        <v>76988</v>
      </c>
      <c r="P9" s="525" t="n">
        <v>61503</v>
      </c>
      <c r="Q9" s="525" t="n">
        <v>46533</v>
      </c>
      <c r="R9" s="525" t="n">
        <v>47165</v>
      </c>
      <c r="S9" s="525" t="n">
        <v>2492</v>
      </c>
      <c r="T9" s="431" t="s">
        <v>208</v>
      </c>
      <c r="U9" s="431" t="s">
        <v>208</v>
      </c>
      <c r="V9" s="523"/>
    </row>
    <row r="10" customFormat="false" ht="15" hidden="false" customHeight="true" outlineLevel="0" collapsed="false">
      <c r="B10" s="520"/>
      <c r="C10" s="520"/>
      <c r="D10" s="520" t="s">
        <v>246</v>
      </c>
      <c r="E10" s="522"/>
      <c r="F10" s="520"/>
      <c r="G10" s="523"/>
      <c r="H10" s="525"/>
      <c r="I10" s="525"/>
      <c r="J10" s="525"/>
      <c r="K10" s="525"/>
      <c r="L10" s="525"/>
      <c r="M10" s="525"/>
      <c r="N10" s="525"/>
      <c r="O10" s="525"/>
      <c r="P10" s="525"/>
      <c r="Q10" s="525"/>
      <c r="R10" s="525"/>
      <c r="S10" s="525"/>
      <c r="T10" s="525"/>
      <c r="U10" s="525"/>
      <c r="V10" s="523"/>
    </row>
    <row r="11" customFormat="false" ht="15" hidden="false" customHeight="true" outlineLevel="0" collapsed="false">
      <c r="B11" s="520"/>
      <c r="C11" s="520"/>
      <c r="D11" s="520" t="s">
        <v>247</v>
      </c>
      <c r="E11" s="526" t="s">
        <v>248</v>
      </c>
      <c r="F11" s="520"/>
      <c r="G11" s="523"/>
      <c r="H11" s="525" t="n">
        <v>334664</v>
      </c>
      <c r="I11" s="525" t="n">
        <v>348835</v>
      </c>
      <c r="J11" s="525" t="n">
        <v>321248</v>
      </c>
      <c r="K11" s="525" t="n">
        <v>345512</v>
      </c>
      <c r="L11" s="525" t="n">
        <v>369301</v>
      </c>
      <c r="M11" s="525" t="n">
        <v>325514</v>
      </c>
      <c r="N11" s="525" t="n">
        <v>322542</v>
      </c>
      <c r="O11" s="525" t="n">
        <v>376311</v>
      </c>
      <c r="P11" s="525" t="n">
        <v>443758</v>
      </c>
      <c r="Q11" s="525" t="n">
        <v>496343</v>
      </c>
      <c r="R11" s="525" t="n">
        <v>617891</v>
      </c>
      <c r="S11" s="525" t="n">
        <v>596948</v>
      </c>
      <c r="T11" s="525" t="n">
        <v>417483</v>
      </c>
      <c r="U11" s="525" t="n">
        <v>526422</v>
      </c>
      <c r="V11" s="523"/>
    </row>
    <row r="12" customFormat="false" ht="15" hidden="false" customHeight="true" outlineLevel="0" collapsed="false">
      <c r="B12" s="520"/>
      <c r="C12" s="520"/>
      <c r="D12" s="520"/>
      <c r="E12" s="526" t="s">
        <v>249</v>
      </c>
      <c r="F12" s="520"/>
      <c r="G12" s="523"/>
      <c r="H12" s="525" t="n">
        <v>54617</v>
      </c>
      <c r="I12" s="525" t="n">
        <v>31950</v>
      </c>
      <c r="J12" s="525" t="n">
        <v>22171</v>
      </c>
      <c r="K12" s="525" t="n">
        <v>18772</v>
      </c>
      <c r="L12" s="525" t="n">
        <v>18802</v>
      </c>
      <c r="M12" s="525" t="n">
        <v>22219</v>
      </c>
      <c r="N12" s="525" t="n">
        <v>26725</v>
      </c>
      <c r="O12" s="525" t="n">
        <v>36432</v>
      </c>
      <c r="P12" s="525" t="n">
        <v>48568</v>
      </c>
      <c r="Q12" s="525" t="n">
        <v>58430</v>
      </c>
      <c r="R12" s="525" t="n">
        <v>67222</v>
      </c>
      <c r="S12" s="525" t="n">
        <v>78492</v>
      </c>
      <c r="T12" s="431" t="s">
        <v>208</v>
      </c>
      <c r="U12" s="431" t="s">
        <v>208</v>
      </c>
      <c r="V12" s="523"/>
    </row>
    <row r="13" customFormat="false" ht="15" hidden="false" customHeight="true" outlineLevel="0" collapsed="false">
      <c r="B13" s="520"/>
      <c r="C13" s="520"/>
      <c r="D13" s="520"/>
      <c r="E13" s="526" t="s">
        <v>250</v>
      </c>
      <c r="F13" s="520"/>
      <c r="G13" s="523"/>
      <c r="H13" s="525" t="n">
        <v>22629</v>
      </c>
      <c r="I13" s="525" t="n">
        <v>18915</v>
      </c>
      <c r="J13" s="525" t="n">
        <v>16329</v>
      </c>
      <c r="K13" s="525" t="n">
        <v>10402</v>
      </c>
      <c r="L13" s="525" t="n">
        <v>11077</v>
      </c>
      <c r="M13" s="525" t="n">
        <v>13509</v>
      </c>
      <c r="N13" s="525" t="n">
        <v>18865</v>
      </c>
      <c r="O13" s="525" t="n">
        <v>15504</v>
      </c>
      <c r="P13" s="525" t="n">
        <v>15197</v>
      </c>
      <c r="Q13" s="525" t="n">
        <v>29351</v>
      </c>
      <c r="R13" s="525" t="n">
        <v>26034</v>
      </c>
      <c r="S13" s="525" t="n">
        <v>10550</v>
      </c>
      <c r="T13" s="525" t="n">
        <v>17756</v>
      </c>
      <c r="U13" s="525" t="n">
        <v>15293</v>
      </c>
      <c r="V13" s="523"/>
    </row>
    <row r="14" customFormat="false" ht="15" hidden="false" customHeight="true" outlineLevel="0" collapsed="false">
      <c r="B14" s="520"/>
      <c r="C14" s="520"/>
      <c r="D14" s="520"/>
      <c r="E14" s="526" t="s">
        <v>251</v>
      </c>
      <c r="F14" s="520"/>
      <c r="G14" s="523"/>
      <c r="H14" s="527" t="n">
        <v>-6165</v>
      </c>
      <c r="I14" s="527" t="n">
        <v>-6505</v>
      </c>
      <c r="J14" s="527" t="n">
        <v>-7425</v>
      </c>
      <c r="K14" s="527" t="n">
        <v>-6876</v>
      </c>
      <c r="L14" s="527" t="n">
        <v>-3537</v>
      </c>
      <c r="M14" s="527" t="n">
        <v>-4196</v>
      </c>
      <c r="N14" s="527" t="n">
        <v>-4499</v>
      </c>
      <c r="O14" s="527" t="n">
        <v>-4018</v>
      </c>
      <c r="P14" s="527" t="n">
        <v>-4581</v>
      </c>
      <c r="Q14" s="527" t="n">
        <v>-5425</v>
      </c>
      <c r="R14" s="527" t="n">
        <v>-5866</v>
      </c>
      <c r="S14" s="527" t="n">
        <v>-6074</v>
      </c>
      <c r="T14" s="527" t="n">
        <v>-5175</v>
      </c>
      <c r="U14" s="527" t="n">
        <v>-4997</v>
      </c>
      <c r="V14" s="523"/>
    </row>
    <row r="15" customFormat="false" ht="15" hidden="false" customHeight="true" outlineLevel="0" collapsed="false">
      <c r="B15" s="520"/>
      <c r="C15" s="520"/>
      <c r="D15" s="520" t="s">
        <v>252</v>
      </c>
      <c r="E15" s="526"/>
      <c r="F15" s="520"/>
      <c r="G15" s="528"/>
      <c r="H15" s="529" t="n">
        <v>307408</v>
      </c>
      <c r="I15" s="529" t="n">
        <v>333215</v>
      </c>
      <c r="J15" s="529" t="n">
        <v>300223</v>
      </c>
      <c r="K15" s="529" t="n">
        <v>266013</v>
      </c>
      <c r="L15" s="529" t="n">
        <v>271397</v>
      </c>
      <c r="M15" s="529" t="n">
        <v>284761</v>
      </c>
      <c r="N15" s="529" t="n">
        <v>284964</v>
      </c>
      <c r="O15" s="529" t="n">
        <v>273668</v>
      </c>
      <c r="P15" s="529" t="n">
        <v>325723</v>
      </c>
      <c r="Q15" s="529" t="n">
        <v>336344</v>
      </c>
      <c r="R15" s="529" t="n">
        <v>435643</v>
      </c>
      <c r="S15" s="529" t="n">
        <v>454352</v>
      </c>
      <c r="T15" s="529" t="n">
        <v>399985</v>
      </c>
      <c r="U15" s="529" t="n">
        <v>411263</v>
      </c>
      <c r="V15" s="528"/>
    </row>
    <row r="16" customFormat="false" ht="15" hidden="true" customHeight="true" outlineLevel="0" collapsed="false">
      <c r="B16" s="520"/>
      <c r="C16" s="520"/>
      <c r="D16" s="530" t="s">
        <v>253</v>
      </c>
      <c r="E16" s="526"/>
      <c r="F16" s="520"/>
      <c r="G16" s="528"/>
      <c r="H16" s="529"/>
      <c r="I16" s="529"/>
      <c r="J16" s="529"/>
      <c r="K16" s="529"/>
      <c r="L16" s="529"/>
      <c r="M16" s="529"/>
      <c r="N16" s="529"/>
      <c r="O16" s="529"/>
      <c r="P16" s="529"/>
      <c r="Q16" s="529"/>
      <c r="R16" s="529"/>
      <c r="S16" s="529"/>
      <c r="T16" s="529"/>
      <c r="U16" s="529"/>
      <c r="V16" s="528"/>
    </row>
    <row r="17" customFormat="false" ht="15" hidden="false" customHeight="true" outlineLevel="0" collapsed="false">
      <c r="B17" s="520"/>
      <c r="C17" s="520"/>
      <c r="D17" s="520" t="s">
        <v>254</v>
      </c>
      <c r="E17" s="526"/>
      <c r="F17" s="520"/>
      <c r="G17" s="531"/>
      <c r="H17" s="532" t="n">
        <v>54725</v>
      </c>
      <c r="I17" s="532" t="n">
        <v>61975</v>
      </c>
      <c r="J17" s="532" t="n">
        <v>67735</v>
      </c>
      <c r="K17" s="532" t="n">
        <v>47815</v>
      </c>
      <c r="L17" s="532" t="n">
        <v>62738</v>
      </c>
      <c r="M17" s="532" t="n">
        <v>69073</v>
      </c>
      <c r="N17" s="532" t="n">
        <v>79072</v>
      </c>
      <c r="O17" s="532" t="n">
        <v>80314</v>
      </c>
      <c r="P17" s="532" t="n">
        <v>99827</v>
      </c>
      <c r="Q17" s="532" t="n">
        <v>103532</v>
      </c>
      <c r="R17" s="532" t="n">
        <v>106523</v>
      </c>
      <c r="S17" s="532" t="n">
        <v>117077</v>
      </c>
      <c r="T17" s="532" t="n">
        <v>134976</v>
      </c>
      <c r="U17" s="532" t="n">
        <v>121140</v>
      </c>
      <c r="V17" s="531"/>
    </row>
    <row r="18" customFormat="false" ht="15" hidden="false" customHeight="true" outlineLevel="0" collapsed="false">
      <c r="B18" s="520"/>
      <c r="C18" s="520"/>
      <c r="D18" s="520" t="s">
        <v>247</v>
      </c>
      <c r="E18" s="526" t="s">
        <v>255</v>
      </c>
      <c r="F18" s="520"/>
      <c r="G18" s="523"/>
      <c r="H18" s="525" t="n">
        <v>1231096</v>
      </c>
      <c r="I18" s="525" t="n">
        <v>1219365</v>
      </c>
      <c r="J18" s="525" t="n">
        <v>1144633</v>
      </c>
      <c r="K18" s="525" t="n">
        <v>1099865</v>
      </c>
      <c r="L18" s="525" t="n">
        <v>1141377</v>
      </c>
      <c r="M18" s="525" t="n">
        <v>1084024</v>
      </c>
      <c r="N18" s="525" t="n">
        <v>1110475</v>
      </c>
      <c r="O18" s="525" t="n">
        <v>1148135</v>
      </c>
      <c r="P18" s="525" t="n">
        <v>1320613</v>
      </c>
      <c r="Q18" s="525" t="n">
        <v>1394873</v>
      </c>
      <c r="R18" s="525" t="n">
        <v>1679263</v>
      </c>
      <c r="S18" s="525" t="n">
        <v>1642622</v>
      </c>
      <c r="T18" s="525" t="n">
        <v>1301962</v>
      </c>
      <c r="U18" s="525" t="n">
        <v>1417535</v>
      </c>
      <c r="V18" s="523"/>
    </row>
    <row r="19" customFormat="false" ht="15" hidden="false" customHeight="true" outlineLevel="0" collapsed="false">
      <c r="B19" s="520"/>
      <c r="C19" s="520"/>
      <c r="D19" s="520"/>
      <c r="E19" s="522"/>
      <c r="F19" s="520"/>
      <c r="G19" s="523"/>
      <c r="H19" s="525"/>
      <c r="I19" s="525"/>
      <c r="J19" s="525"/>
      <c r="K19" s="525"/>
      <c r="L19" s="525"/>
      <c r="M19" s="525"/>
      <c r="N19" s="525"/>
      <c r="O19" s="525"/>
      <c r="P19" s="525"/>
      <c r="Q19" s="525"/>
      <c r="R19" s="533"/>
      <c r="S19" s="533"/>
      <c r="T19" s="525"/>
      <c r="U19" s="525"/>
      <c r="V19" s="523"/>
    </row>
    <row r="20" customFormat="false" ht="15" hidden="false" customHeight="true" outlineLevel="0" collapsed="false">
      <c r="B20" s="520"/>
      <c r="C20" s="521" t="s">
        <v>256</v>
      </c>
      <c r="D20" s="520"/>
      <c r="E20" s="522"/>
      <c r="F20" s="520"/>
      <c r="G20" s="523"/>
      <c r="H20" s="525"/>
      <c r="I20" s="525"/>
      <c r="J20" s="525"/>
      <c r="K20" s="525"/>
      <c r="L20" s="525"/>
      <c r="M20" s="525"/>
      <c r="N20" s="525"/>
      <c r="O20" s="525"/>
      <c r="P20" s="525"/>
      <c r="Q20" s="525"/>
      <c r="R20" s="533"/>
      <c r="S20" s="533"/>
      <c r="T20" s="525"/>
      <c r="U20" s="525"/>
      <c r="V20" s="523"/>
    </row>
    <row r="21" customFormat="false" ht="15" hidden="false" customHeight="true" outlineLevel="0" collapsed="false">
      <c r="B21" s="520"/>
      <c r="C21" s="520"/>
      <c r="D21" s="520" t="s">
        <v>257</v>
      </c>
      <c r="E21" s="522"/>
      <c r="F21" s="520"/>
      <c r="G21" s="523"/>
      <c r="H21" s="525" t="n">
        <v>46978</v>
      </c>
      <c r="I21" s="525" t="n">
        <v>48504</v>
      </c>
      <c r="J21" s="525" t="n">
        <v>48585</v>
      </c>
      <c r="K21" s="525" t="n">
        <v>47121</v>
      </c>
      <c r="L21" s="525" t="n">
        <v>47752</v>
      </c>
      <c r="M21" s="525" t="n">
        <v>48219</v>
      </c>
      <c r="N21" s="525" t="n">
        <v>50325</v>
      </c>
      <c r="O21" s="525" t="n">
        <v>52954</v>
      </c>
      <c r="P21" s="525" t="n">
        <v>52474</v>
      </c>
      <c r="Q21" s="525" t="n">
        <v>53369</v>
      </c>
      <c r="R21" s="525" t="n">
        <v>54373</v>
      </c>
      <c r="S21" s="525" t="n">
        <v>90420</v>
      </c>
      <c r="T21" s="525" t="n">
        <v>97653</v>
      </c>
      <c r="U21" s="525" t="n">
        <v>101573</v>
      </c>
      <c r="V21" s="523"/>
    </row>
    <row r="22" customFormat="false" ht="15" hidden="false" customHeight="true" outlineLevel="0" collapsed="false">
      <c r="B22" s="520"/>
      <c r="C22" s="520"/>
      <c r="D22" s="520" t="s">
        <v>258</v>
      </c>
      <c r="E22" s="522"/>
      <c r="F22" s="520"/>
      <c r="G22" s="523"/>
      <c r="H22" s="525" t="n">
        <v>355707</v>
      </c>
      <c r="I22" s="525" t="n">
        <v>393910</v>
      </c>
      <c r="J22" s="525" t="n">
        <v>409351</v>
      </c>
      <c r="K22" s="525" t="n">
        <v>411450</v>
      </c>
      <c r="L22" s="525" t="n">
        <v>432247</v>
      </c>
      <c r="M22" s="525" t="n">
        <v>453511</v>
      </c>
      <c r="N22" s="525" t="n">
        <v>474732</v>
      </c>
      <c r="O22" s="525" t="n">
        <v>512527</v>
      </c>
      <c r="P22" s="525" t="n">
        <v>550368</v>
      </c>
      <c r="Q22" s="525" t="n">
        <v>573290</v>
      </c>
      <c r="R22" s="525" t="n">
        <v>629443</v>
      </c>
      <c r="S22" s="525" t="n">
        <v>658504</v>
      </c>
      <c r="T22" s="525" t="n">
        <v>692894</v>
      </c>
      <c r="U22" s="525" t="n">
        <v>795380</v>
      </c>
      <c r="V22" s="523"/>
    </row>
    <row r="23" customFormat="false" ht="15" hidden="false" customHeight="true" outlineLevel="0" collapsed="false">
      <c r="B23" s="520"/>
      <c r="C23" s="520"/>
      <c r="D23" s="520" t="s">
        <v>259</v>
      </c>
      <c r="E23" s="522"/>
      <c r="F23" s="520"/>
      <c r="G23" s="523"/>
      <c r="H23" s="525" t="n">
        <v>983177</v>
      </c>
      <c r="I23" s="525" t="n">
        <v>1054820</v>
      </c>
      <c r="J23" s="525" t="n">
        <v>1155835</v>
      </c>
      <c r="K23" s="525" t="n">
        <v>1146835</v>
      </c>
      <c r="L23" s="525" t="n">
        <v>1185309</v>
      </c>
      <c r="M23" s="525" t="n">
        <v>1262977</v>
      </c>
      <c r="N23" s="525" t="n">
        <v>1370765</v>
      </c>
      <c r="O23" s="525" t="n">
        <v>1425925</v>
      </c>
      <c r="P23" s="525" t="n">
        <v>1505079</v>
      </c>
      <c r="Q23" s="525" t="n">
        <v>1684082</v>
      </c>
      <c r="R23" s="525" t="n">
        <v>1933310</v>
      </c>
      <c r="S23" s="525" t="n">
        <v>2112595</v>
      </c>
      <c r="T23" s="525" t="n">
        <v>2006779</v>
      </c>
      <c r="U23" s="525" t="n">
        <v>2030447</v>
      </c>
      <c r="V23" s="523"/>
    </row>
    <row r="24" customFormat="false" ht="15" hidden="false" customHeight="true" outlineLevel="0" collapsed="false">
      <c r="B24" s="520"/>
      <c r="C24" s="520"/>
      <c r="D24" s="520" t="s">
        <v>260</v>
      </c>
      <c r="E24" s="522"/>
      <c r="F24" s="520"/>
      <c r="G24" s="523"/>
      <c r="H24" s="525" t="n">
        <v>40421</v>
      </c>
      <c r="I24" s="525" t="n">
        <v>84957</v>
      </c>
      <c r="J24" s="525" t="n">
        <v>32546</v>
      </c>
      <c r="K24" s="525" t="n">
        <v>53779</v>
      </c>
      <c r="L24" s="525" t="n">
        <v>97394</v>
      </c>
      <c r="M24" s="525" t="n">
        <v>79993</v>
      </c>
      <c r="N24" s="525" t="n">
        <v>55442</v>
      </c>
      <c r="O24" s="525" t="n">
        <v>65799</v>
      </c>
      <c r="P24" s="525" t="n">
        <v>89870</v>
      </c>
      <c r="Q24" s="525" t="n">
        <v>81384</v>
      </c>
      <c r="R24" s="525" t="n">
        <v>60116</v>
      </c>
      <c r="S24" s="525" t="n">
        <v>81795</v>
      </c>
      <c r="T24" s="525" t="n">
        <v>110390</v>
      </c>
      <c r="U24" s="525" t="n">
        <v>36138</v>
      </c>
      <c r="V24" s="523"/>
    </row>
    <row r="25" customFormat="false" ht="15" hidden="false" customHeight="true" outlineLevel="0" collapsed="false">
      <c r="B25" s="520"/>
      <c r="C25" s="520"/>
      <c r="D25" s="520"/>
      <c r="E25" s="522"/>
      <c r="F25" s="520"/>
      <c r="G25" s="534"/>
      <c r="H25" s="535" t="n">
        <v>1426283</v>
      </c>
      <c r="I25" s="535" t="n">
        <v>1582191</v>
      </c>
      <c r="J25" s="535" t="n">
        <v>1646317</v>
      </c>
      <c r="K25" s="535" t="n">
        <v>1659185</v>
      </c>
      <c r="L25" s="535" t="n">
        <v>1762702</v>
      </c>
      <c r="M25" s="535" t="n">
        <v>1844700</v>
      </c>
      <c r="N25" s="535" t="n">
        <v>1951264</v>
      </c>
      <c r="O25" s="535" t="n">
        <v>2057205</v>
      </c>
      <c r="P25" s="535" t="n">
        <v>2197791</v>
      </c>
      <c r="Q25" s="535" t="n">
        <v>2392125</v>
      </c>
      <c r="R25" s="535" t="n">
        <v>2677242</v>
      </c>
      <c r="S25" s="535" t="n">
        <v>2943314</v>
      </c>
      <c r="T25" s="535" t="n">
        <v>2907716</v>
      </c>
      <c r="U25" s="535" t="n">
        <v>2963538</v>
      </c>
      <c r="V25" s="534"/>
    </row>
    <row r="26" customFormat="false" ht="15" hidden="false" customHeight="true" outlineLevel="0" collapsed="false">
      <c r="B26" s="520"/>
      <c r="C26" s="520"/>
      <c r="D26" s="520" t="s">
        <v>261</v>
      </c>
      <c r="E26" s="522"/>
      <c r="F26" s="520"/>
      <c r="G26" s="531"/>
      <c r="H26" s="536" t="n">
        <v>-852910</v>
      </c>
      <c r="I26" s="536" t="n">
        <v>-948462</v>
      </c>
      <c r="J26" s="536" t="n">
        <v>-1039408</v>
      </c>
      <c r="K26" s="536" t="n">
        <v>-1094804</v>
      </c>
      <c r="L26" s="536" t="n">
        <v>-1161707</v>
      </c>
      <c r="M26" s="536" t="n">
        <v>-1207456</v>
      </c>
      <c r="N26" s="536" t="n">
        <v>-1278277</v>
      </c>
      <c r="O26" s="536" t="n">
        <v>-1296408</v>
      </c>
      <c r="P26" s="536" t="n">
        <v>-1363909</v>
      </c>
      <c r="Q26" s="536" t="n">
        <v>-1495212</v>
      </c>
      <c r="R26" s="536" t="n">
        <v>-1663715</v>
      </c>
      <c r="S26" s="536" t="n">
        <v>-1837526</v>
      </c>
      <c r="T26" s="536" t="n">
        <v>-1875641</v>
      </c>
      <c r="U26" s="536" t="n">
        <v>-1935934</v>
      </c>
      <c r="V26" s="531"/>
    </row>
    <row r="27" customFormat="false" ht="15" hidden="false" customHeight="true" outlineLevel="0" collapsed="false">
      <c r="B27" s="520"/>
      <c r="C27" s="520"/>
      <c r="D27" s="520"/>
      <c r="E27" s="522"/>
      <c r="F27" s="520"/>
      <c r="G27" s="523"/>
      <c r="H27" s="525" t="n">
        <v>573373</v>
      </c>
      <c r="I27" s="525" t="n">
        <v>633729</v>
      </c>
      <c r="J27" s="525" t="n">
        <v>606909</v>
      </c>
      <c r="K27" s="525" t="n">
        <v>564381</v>
      </c>
      <c r="L27" s="525" t="n">
        <v>600995</v>
      </c>
      <c r="M27" s="525" t="n">
        <v>637244</v>
      </c>
      <c r="N27" s="525" t="n">
        <v>672987</v>
      </c>
      <c r="O27" s="525" t="n">
        <v>760797</v>
      </c>
      <c r="P27" s="525" t="n">
        <v>833882</v>
      </c>
      <c r="Q27" s="525" t="n">
        <v>896913</v>
      </c>
      <c r="R27" s="525" t="n">
        <v>1013527</v>
      </c>
      <c r="S27" s="525" t="n">
        <v>1105788</v>
      </c>
      <c r="T27" s="525" t="n">
        <v>1032075</v>
      </c>
      <c r="U27" s="525" t="n">
        <v>1027604</v>
      </c>
      <c r="V27" s="523"/>
    </row>
    <row r="28" customFormat="false" ht="15" hidden="false" customHeight="true" outlineLevel="0" collapsed="false">
      <c r="B28" s="520"/>
      <c r="C28" s="520"/>
      <c r="D28" s="520"/>
      <c r="E28" s="522"/>
      <c r="F28" s="520"/>
      <c r="G28" s="523"/>
      <c r="H28" s="525"/>
      <c r="I28" s="525"/>
      <c r="J28" s="525"/>
      <c r="K28" s="525"/>
      <c r="L28" s="525"/>
      <c r="M28" s="523"/>
      <c r="N28" s="525"/>
      <c r="O28" s="525"/>
      <c r="P28" s="525"/>
      <c r="Q28" s="525"/>
      <c r="R28" s="533"/>
      <c r="S28" s="533"/>
      <c r="T28" s="525"/>
      <c r="U28" s="525"/>
      <c r="V28" s="523"/>
    </row>
    <row r="29" customFormat="false" ht="15" hidden="false" customHeight="true" outlineLevel="0" collapsed="false">
      <c r="B29" s="520"/>
      <c r="C29" s="521" t="s">
        <v>262</v>
      </c>
      <c r="D29" s="520"/>
      <c r="E29" s="522"/>
      <c r="F29" s="520"/>
      <c r="G29" s="523"/>
      <c r="H29" s="525"/>
      <c r="I29" s="525"/>
      <c r="J29" s="525"/>
      <c r="K29" s="525"/>
      <c r="L29" s="525"/>
      <c r="M29" s="523"/>
      <c r="N29" s="525"/>
      <c r="O29" s="525"/>
      <c r="P29" s="525"/>
      <c r="Q29" s="525"/>
      <c r="R29" s="533"/>
      <c r="S29" s="533"/>
      <c r="T29" s="525"/>
      <c r="U29" s="525"/>
      <c r="V29" s="523"/>
    </row>
    <row r="30" customFormat="false" ht="15" hidden="false" customHeight="true" outlineLevel="0" collapsed="false">
      <c r="B30" s="520"/>
      <c r="C30" s="520" t="s">
        <v>247</v>
      </c>
      <c r="D30" s="520" t="s">
        <v>263</v>
      </c>
      <c r="E30" s="522"/>
      <c r="F30" s="520"/>
      <c r="G30" s="523"/>
      <c r="H30" s="525" t="n">
        <v>119125</v>
      </c>
      <c r="I30" s="525" t="n">
        <v>98199</v>
      </c>
      <c r="J30" s="525" t="n">
        <v>119622</v>
      </c>
      <c r="K30" s="525" t="n">
        <v>147629</v>
      </c>
      <c r="L30" s="525" t="n">
        <v>145460</v>
      </c>
      <c r="M30" s="525" t="n">
        <v>116309</v>
      </c>
      <c r="N30" s="525" t="n">
        <v>98663</v>
      </c>
      <c r="O30" s="525" t="n">
        <v>123614</v>
      </c>
      <c r="P30" s="525" t="n">
        <v>103648</v>
      </c>
      <c r="Q30" s="525" t="n">
        <v>130428</v>
      </c>
      <c r="R30" s="525" t="n">
        <v>115496</v>
      </c>
      <c r="S30" s="525" t="n">
        <v>109884</v>
      </c>
      <c r="T30" s="525" t="n">
        <v>44606</v>
      </c>
      <c r="U30" s="525" t="n">
        <v>59669</v>
      </c>
      <c r="V30" s="523"/>
    </row>
    <row r="31" customFormat="false" ht="15" hidden="false" customHeight="true" outlineLevel="0" collapsed="false">
      <c r="B31" s="520"/>
      <c r="C31" s="520"/>
      <c r="D31" s="537" t="s">
        <v>264</v>
      </c>
      <c r="E31" s="537"/>
      <c r="F31" s="520"/>
      <c r="G31" s="523"/>
      <c r="H31" s="525" t="n">
        <v>31567</v>
      </c>
      <c r="I31" s="525" t="n">
        <v>26320</v>
      </c>
      <c r="J31" s="525" t="n">
        <v>21022</v>
      </c>
      <c r="K31" s="525" t="n">
        <v>14773</v>
      </c>
      <c r="L31" s="525" t="n">
        <v>16568</v>
      </c>
      <c r="M31" s="525" t="n">
        <v>18164</v>
      </c>
      <c r="N31" s="525" t="n">
        <v>16638</v>
      </c>
      <c r="O31" s="525" t="n">
        <v>17068</v>
      </c>
      <c r="P31" s="525" t="n">
        <v>19745</v>
      </c>
      <c r="Q31" s="525" t="n">
        <v>22401</v>
      </c>
      <c r="R31" s="525" t="n">
        <v>18260</v>
      </c>
      <c r="S31" s="525" t="n">
        <v>17740</v>
      </c>
      <c r="T31" s="525" t="n">
        <v>28287</v>
      </c>
      <c r="U31" s="525" t="n">
        <v>32543</v>
      </c>
      <c r="V31" s="523"/>
    </row>
    <row r="32" customFormat="false" ht="15" hidden="false" customHeight="true" outlineLevel="0" collapsed="false">
      <c r="B32" s="520"/>
      <c r="C32" s="520"/>
      <c r="D32" s="538" t="s">
        <v>265</v>
      </c>
      <c r="E32" s="539"/>
      <c r="F32" s="520"/>
      <c r="G32" s="523"/>
      <c r="H32" s="525"/>
      <c r="I32" s="525"/>
      <c r="J32" s="525"/>
      <c r="K32" s="525"/>
      <c r="L32" s="525"/>
      <c r="M32" s="540" t="s">
        <v>208</v>
      </c>
      <c r="N32" s="540" t="s">
        <v>208</v>
      </c>
      <c r="O32" s="540" t="s">
        <v>208</v>
      </c>
      <c r="P32" s="540" t="s">
        <v>208</v>
      </c>
      <c r="Q32" s="540" t="s">
        <v>208</v>
      </c>
      <c r="R32" s="525" t="n">
        <v>4865</v>
      </c>
      <c r="S32" s="525" t="n">
        <v>4117</v>
      </c>
      <c r="T32" s="525" t="n">
        <v>3524</v>
      </c>
      <c r="U32" s="525" t="n">
        <v>3173</v>
      </c>
      <c r="V32" s="523"/>
    </row>
    <row r="33" customFormat="false" ht="15" hidden="true" customHeight="true" outlineLevel="0" collapsed="false">
      <c r="B33" s="520"/>
      <c r="C33" s="520"/>
      <c r="D33" s="541" t="s">
        <v>253</v>
      </c>
      <c r="E33" s="539"/>
      <c r="F33" s="520"/>
      <c r="G33" s="523"/>
      <c r="H33" s="525"/>
      <c r="I33" s="525"/>
      <c r="J33" s="525"/>
      <c r="K33" s="525"/>
      <c r="L33" s="525"/>
      <c r="M33" s="540"/>
      <c r="N33" s="540"/>
      <c r="O33" s="540"/>
      <c r="P33" s="540"/>
      <c r="Q33" s="540"/>
      <c r="R33" s="525"/>
      <c r="S33" s="525"/>
      <c r="T33" s="525"/>
      <c r="U33" s="525"/>
      <c r="V33" s="523"/>
    </row>
    <row r="34" customFormat="false" ht="15" hidden="false" customHeight="true" outlineLevel="0" collapsed="false">
      <c r="B34" s="520"/>
      <c r="C34" s="520"/>
      <c r="D34" s="520" t="s">
        <v>266</v>
      </c>
      <c r="E34" s="522"/>
      <c r="F34" s="520"/>
      <c r="G34" s="531"/>
      <c r="H34" s="532" t="n">
        <v>74034</v>
      </c>
      <c r="I34" s="532" t="n">
        <v>84678</v>
      </c>
      <c r="J34" s="532" t="n">
        <v>90651</v>
      </c>
      <c r="K34" s="532" t="n">
        <v>96146</v>
      </c>
      <c r="L34" s="532" t="n">
        <v>99241</v>
      </c>
      <c r="M34" s="532" t="n">
        <v>111168</v>
      </c>
      <c r="N34" s="532" t="n">
        <v>106069</v>
      </c>
      <c r="O34" s="532" t="n">
        <v>100636</v>
      </c>
      <c r="P34" s="532" t="n">
        <v>107138</v>
      </c>
      <c r="Q34" s="532" t="n">
        <v>115684</v>
      </c>
      <c r="R34" s="532" t="n">
        <v>137399</v>
      </c>
      <c r="S34" s="532" t="n">
        <v>193056</v>
      </c>
      <c r="T34" s="532" t="n">
        <v>278267</v>
      </c>
      <c r="U34" s="532" t="n">
        <v>295731</v>
      </c>
      <c r="V34" s="531"/>
    </row>
    <row r="35" customFormat="false" ht="15" hidden="false" customHeight="true" outlineLevel="0" collapsed="false">
      <c r="B35" s="520"/>
      <c r="C35" s="520"/>
      <c r="D35" s="520"/>
      <c r="E35" s="522"/>
      <c r="F35" s="520"/>
      <c r="G35" s="542"/>
      <c r="H35" s="543" t="n">
        <v>224726</v>
      </c>
      <c r="I35" s="543" t="n">
        <v>209197</v>
      </c>
      <c r="J35" s="543" t="n">
        <v>231295</v>
      </c>
      <c r="K35" s="543" t="n">
        <v>258548</v>
      </c>
      <c r="L35" s="543" t="n">
        <v>261269</v>
      </c>
      <c r="M35" s="543" t="n">
        <v>245641</v>
      </c>
      <c r="N35" s="543" t="n">
        <v>221370</v>
      </c>
      <c r="O35" s="543" t="n">
        <v>241318</v>
      </c>
      <c r="P35" s="543" t="n">
        <v>230531</v>
      </c>
      <c r="Q35" s="543" t="n">
        <v>268513</v>
      </c>
      <c r="R35" s="543" t="n">
        <v>276020</v>
      </c>
      <c r="S35" s="543" t="n">
        <v>324797</v>
      </c>
      <c r="T35" s="543" t="n">
        <v>354684</v>
      </c>
      <c r="U35" s="543" t="n">
        <v>391116</v>
      </c>
      <c r="V35" s="542"/>
    </row>
    <row r="36" customFormat="false" ht="15" hidden="true" customHeight="true" outlineLevel="1" collapsed="false">
      <c r="B36" s="520"/>
      <c r="C36" s="520"/>
      <c r="D36" s="520"/>
      <c r="E36" s="522"/>
      <c r="F36" s="520"/>
      <c r="G36" s="523"/>
      <c r="H36" s="525"/>
      <c r="I36" s="525"/>
      <c r="J36" s="525"/>
      <c r="K36" s="525"/>
      <c r="L36" s="544"/>
      <c r="M36" s="529"/>
      <c r="N36" s="529"/>
      <c r="O36" s="529"/>
      <c r="P36" s="525"/>
      <c r="Q36" s="525"/>
      <c r="R36" s="525"/>
      <c r="S36" s="525"/>
      <c r="T36" s="525"/>
      <c r="U36" s="525"/>
      <c r="V36" s="523"/>
    </row>
    <row r="37" customFormat="false" ht="15" hidden="true" customHeight="true" outlineLevel="1" collapsed="false">
      <c r="B37" s="520"/>
      <c r="C37" s="521" t="s">
        <v>267</v>
      </c>
      <c r="D37" s="520"/>
      <c r="E37" s="522"/>
      <c r="F37" s="520"/>
      <c r="G37" s="531"/>
      <c r="H37" s="532" t="n">
        <v>19596</v>
      </c>
      <c r="I37" s="532" t="n">
        <v>21912</v>
      </c>
      <c r="J37" s="532" t="n">
        <v>39049</v>
      </c>
      <c r="K37" s="532" t="n">
        <v>64650</v>
      </c>
      <c r="L37" s="545" t="s">
        <v>208</v>
      </c>
      <c r="M37" s="545" t="s">
        <v>208</v>
      </c>
      <c r="N37" s="545" t="s">
        <v>208</v>
      </c>
      <c r="O37" s="545" t="s">
        <v>208</v>
      </c>
      <c r="P37" s="545" t="s">
        <v>208</v>
      </c>
      <c r="Q37" s="545"/>
      <c r="R37" s="545"/>
      <c r="S37" s="545"/>
      <c r="T37" s="545"/>
      <c r="U37" s="545"/>
      <c r="V37" s="531"/>
    </row>
    <row r="38" customFormat="false" ht="15" hidden="false" customHeight="true" outlineLevel="0" collapsed="false">
      <c r="B38" s="516"/>
      <c r="C38" s="516"/>
      <c r="D38" s="516"/>
      <c r="E38" s="518"/>
      <c r="F38" s="516"/>
      <c r="G38" s="531"/>
      <c r="H38" s="532" t="n">
        <v>2048791</v>
      </c>
      <c r="I38" s="532" t="n">
        <v>2084203</v>
      </c>
      <c r="J38" s="532" t="n">
        <v>2021886</v>
      </c>
      <c r="K38" s="532" t="n">
        <v>1987444</v>
      </c>
      <c r="L38" s="532" t="n">
        <v>2003641</v>
      </c>
      <c r="M38" s="532" t="n">
        <v>1966909</v>
      </c>
      <c r="N38" s="532" t="n">
        <v>2004832</v>
      </c>
      <c r="O38" s="532" t="n">
        <v>2150250</v>
      </c>
      <c r="P38" s="532" t="n">
        <v>2385026</v>
      </c>
      <c r="Q38" s="532" t="n">
        <v>2560299</v>
      </c>
      <c r="R38" s="532" t="n">
        <v>2968810</v>
      </c>
      <c r="S38" s="532" t="n">
        <v>3073207</v>
      </c>
      <c r="T38" s="532" t="n">
        <v>2688721</v>
      </c>
      <c r="U38" s="532" t="n">
        <v>2836255</v>
      </c>
      <c r="V38" s="531"/>
    </row>
    <row r="41" customFormat="false" ht="15" hidden="false" customHeight="true" outlineLevel="0" collapsed="false">
      <c r="AD41" s="546"/>
    </row>
    <row r="43" customFormat="false" ht="15" hidden="false" customHeight="true" outlineLevel="0" collapsed="false">
      <c r="AD43" s="546"/>
    </row>
  </sheetData>
  <sheetProtection sheet="true" password="8865" objects="true" scenarios="true"/>
  <mergeCells count="1">
    <mergeCell ref="D31:E31"/>
  </mergeCells>
  <printOptions headings="false" gridLines="false" gridLinesSet="true" horizontalCentered="false" verticalCentered="false"/>
  <pageMargins left="0.590277777777778" right="0.59027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9 &amp;"ＭＳ Ｐゴシック,Regular"－</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true" showRowColHeaders="true" showZeros="true" rightToLeft="false" tabSelected="false" showOutlineSymbols="true" defaultGridColor="true" view="normal" topLeftCell="A1" colorId="64" zoomScale="75" zoomScaleNormal="75" zoomScalePageLayoutView="115" workbookViewId="0">
      <selection pane="topLeft" activeCell="B2" activeCellId="0" sqref="B2"/>
    </sheetView>
  </sheetViews>
  <sheetFormatPr defaultColWidth="12.8671875" defaultRowHeight="15" zeroHeight="false" outlineLevelRow="1" outlineLevelCol="1"/>
  <cols>
    <col collapsed="false" customWidth="true" hidden="false" outlineLevel="0" max="3" min="1" style="493" width="1.62"/>
    <col collapsed="false" customWidth="true" hidden="false" outlineLevel="0" max="4" min="4" style="494" width="33.49"/>
    <col collapsed="false" customWidth="true" hidden="false" outlineLevel="0" max="5" min="5" style="493" width="1.62"/>
    <col collapsed="false" customWidth="true" hidden="false" outlineLevel="0" max="6" min="6" style="495" width="1.62"/>
    <col collapsed="false" customWidth="true" hidden="true" outlineLevel="1" max="7" min="7" style="493" width="10.49"/>
    <col collapsed="false" customWidth="true" hidden="true" outlineLevel="1" max="8" min="8" style="495" width="10.49"/>
    <col collapsed="false" customWidth="true" hidden="true" outlineLevel="1" max="9" min="9" style="493" width="10.49"/>
    <col collapsed="false" customWidth="true" hidden="true" outlineLevel="1" max="10" min="10" style="495" width="10.49"/>
    <col collapsed="false" customWidth="true" hidden="true" outlineLevel="1" max="11" min="11" style="493" width="13.62"/>
    <col collapsed="false" customWidth="true" hidden="true" outlineLevel="1" max="12" min="12" style="495" width="7.87"/>
    <col collapsed="false" customWidth="true" hidden="true" outlineLevel="1" max="13" min="13" style="493" width="7.87"/>
    <col collapsed="false" customWidth="true" hidden="true" outlineLevel="1" max="14" min="14" style="495" width="7.87"/>
    <col collapsed="false" customWidth="true" hidden="true" outlineLevel="1" max="15" min="15" style="493" width="9.12"/>
    <col collapsed="false" customWidth="true" hidden="false" outlineLevel="0" max="16" min="16" style="493" width="9.12"/>
    <col collapsed="false" customWidth="true" hidden="false" outlineLevel="0" max="20" min="17" style="493" width="1.62"/>
    <col collapsed="false" customWidth="true" hidden="false" outlineLevel="0" max="21" min="21" style="494" width="33.49"/>
    <col collapsed="false" customWidth="true" hidden="false" outlineLevel="0" max="23" min="22" style="493" width="1.62"/>
    <col collapsed="false" customWidth="true" hidden="false" outlineLevel="0" max="27" min="24" style="493" width="9.12"/>
    <col collapsed="false" customWidth="true" hidden="false" outlineLevel="0" max="28" min="28" style="495" width="1.62"/>
    <col collapsed="false" customWidth="true" hidden="false" outlineLevel="0" max="29" min="29" style="493" width="2.49"/>
    <col collapsed="false" customWidth="true" hidden="false" outlineLevel="0" max="30" min="30" style="495" width="5.49"/>
    <col collapsed="false" customWidth="true" hidden="false" outlineLevel="0" max="31" min="31" style="493" width="8.62"/>
    <col collapsed="false" customWidth="true" hidden="false" outlineLevel="0" max="32" min="32" style="495" width="5.49"/>
    <col collapsed="false" customWidth="true" hidden="false" outlineLevel="0" max="33" min="33" style="493" width="8.62"/>
    <col collapsed="false" customWidth="true" hidden="false" outlineLevel="0" max="34" min="34" style="495" width="5.49"/>
    <col collapsed="false" customWidth="true" hidden="false" outlineLevel="0" max="35" min="35" style="493" width="3.75"/>
    <col collapsed="false" customWidth="false" hidden="false" outlineLevel="0" max="257" min="36" style="493" width="12.86"/>
  </cols>
  <sheetData>
    <row r="1" customFormat="false" ht="25.5" hidden="false" customHeight="true" outlineLevel="0" collapsed="false">
      <c r="A1" s="496"/>
      <c r="B1" s="496"/>
      <c r="C1" s="496"/>
      <c r="D1" s="497"/>
      <c r="E1" s="498"/>
      <c r="R1" s="496"/>
      <c r="S1" s="500" t="s">
        <v>268</v>
      </c>
      <c r="T1" s="496"/>
      <c r="U1" s="497"/>
      <c r="V1" s="498"/>
      <c r="AB1" s="14" t="s">
        <v>31</v>
      </c>
    </row>
    <row r="2" customFormat="false" ht="27.75" hidden="false" customHeight="true" outlineLevel="0" collapsed="false">
      <c r="A2" s="496"/>
      <c r="B2" s="496"/>
      <c r="C2" s="496"/>
      <c r="D2" s="497"/>
      <c r="E2" s="502"/>
      <c r="I2" s="503"/>
      <c r="L2" s="504"/>
      <c r="R2" s="496"/>
      <c r="S2" s="496"/>
      <c r="T2" s="496"/>
      <c r="U2" s="497"/>
      <c r="V2" s="498"/>
      <c r="AC2" s="505"/>
    </row>
    <row r="3" customFormat="false" ht="15" hidden="false" customHeight="true" outlineLevel="0" collapsed="false">
      <c r="A3" s="506"/>
      <c r="B3" s="506"/>
      <c r="C3" s="506"/>
      <c r="D3" s="85"/>
      <c r="E3" s="85" t="s">
        <v>240</v>
      </c>
      <c r="F3" s="508"/>
      <c r="G3" s="506"/>
      <c r="H3" s="508"/>
      <c r="I3" s="506"/>
      <c r="J3" s="508"/>
      <c r="K3" s="506"/>
      <c r="L3" s="508"/>
      <c r="M3" s="506"/>
      <c r="N3" s="508"/>
      <c r="O3" s="506"/>
      <c r="P3" s="506"/>
      <c r="Q3" s="506"/>
      <c r="R3" s="506"/>
      <c r="S3" s="506"/>
      <c r="T3" s="506"/>
      <c r="U3" s="85"/>
      <c r="V3" s="85"/>
      <c r="W3" s="506"/>
      <c r="X3" s="506"/>
      <c r="Y3" s="506"/>
      <c r="Z3" s="506"/>
      <c r="AA3" s="506"/>
      <c r="AB3" s="508"/>
      <c r="AC3" s="524"/>
    </row>
    <row r="4" customFormat="false" ht="15" hidden="false" customHeight="true" outlineLevel="0" collapsed="false">
      <c r="A4" s="509"/>
      <c r="B4" s="509"/>
      <c r="C4" s="509"/>
      <c r="D4" s="510"/>
      <c r="E4" s="510" t="s">
        <v>33</v>
      </c>
      <c r="F4" s="511"/>
      <c r="G4" s="512" t="n">
        <v>1997</v>
      </c>
      <c r="H4" s="513" t="n">
        <v>1998</v>
      </c>
      <c r="I4" s="513" t="n">
        <v>1999</v>
      </c>
      <c r="J4" s="513" t="n">
        <v>2000</v>
      </c>
      <c r="K4" s="514" t="n">
        <v>2001</v>
      </c>
      <c r="L4" s="514" t="n">
        <v>2002</v>
      </c>
      <c r="M4" s="514" t="n">
        <v>2003</v>
      </c>
      <c r="N4" s="514" t="n">
        <v>2004</v>
      </c>
      <c r="O4" s="514" t="n">
        <v>2005</v>
      </c>
      <c r="P4" s="514" t="n">
        <v>2006</v>
      </c>
      <c r="Q4" s="509"/>
      <c r="R4" s="509"/>
      <c r="S4" s="509"/>
      <c r="T4" s="509"/>
      <c r="U4" s="510"/>
      <c r="V4" s="510"/>
      <c r="W4" s="509"/>
      <c r="X4" s="514" t="n">
        <v>2007</v>
      </c>
      <c r="Y4" s="514" t="n">
        <v>2008</v>
      </c>
      <c r="Z4" s="514" t="n">
        <v>2009</v>
      </c>
      <c r="AA4" s="514" t="n">
        <v>2010</v>
      </c>
      <c r="AB4" s="547"/>
      <c r="AC4" s="524"/>
    </row>
    <row r="5" customFormat="false" ht="15" hidden="false" customHeight="true" outlineLevel="0" collapsed="false">
      <c r="A5" s="516"/>
      <c r="B5" s="517" t="s">
        <v>269</v>
      </c>
      <c r="C5" s="516"/>
      <c r="D5" s="518"/>
      <c r="E5" s="516"/>
      <c r="F5" s="519"/>
      <c r="G5" s="516"/>
      <c r="H5" s="519"/>
      <c r="I5" s="516"/>
      <c r="J5" s="519"/>
      <c r="K5" s="516"/>
      <c r="L5" s="519"/>
      <c r="M5" s="516"/>
      <c r="N5" s="519"/>
      <c r="O5" s="516"/>
      <c r="P5" s="516"/>
      <c r="Q5" s="516"/>
      <c r="R5" s="517"/>
      <c r="S5" s="517" t="s">
        <v>270</v>
      </c>
      <c r="T5" s="516"/>
      <c r="U5" s="518"/>
      <c r="V5" s="516"/>
      <c r="W5" s="516"/>
      <c r="X5" s="516"/>
      <c r="Y5" s="516"/>
      <c r="Z5" s="516"/>
      <c r="AA5" s="516"/>
      <c r="AB5" s="519"/>
      <c r="AC5" s="524"/>
    </row>
    <row r="6" customFormat="false" ht="12.75" hidden="false" customHeight="true" outlineLevel="0" collapsed="false">
      <c r="A6" s="520"/>
      <c r="B6" s="521" t="s">
        <v>271</v>
      </c>
      <c r="C6" s="520"/>
      <c r="D6" s="522"/>
      <c r="E6" s="520"/>
      <c r="F6" s="523"/>
      <c r="G6" s="524"/>
      <c r="H6" s="523"/>
      <c r="I6" s="524"/>
      <c r="J6" s="523"/>
      <c r="K6" s="524"/>
      <c r="L6" s="523"/>
      <c r="M6" s="524"/>
      <c r="N6" s="523"/>
      <c r="O6" s="524"/>
      <c r="P6" s="524"/>
      <c r="Q6" s="524"/>
      <c r="R6" s="521"/>
      <c r="S6" s="521" t="s">
        <v>271</v>
      </c>
      <c r="T6" s="520"/>
      <c r="U6" s="522"/>
      <c r="V6" s="520"/>
      <c r="W6" s="524"/>
      <c r="X6" s="524"/>
      <c r="Y6" s="524"/>
      <c r="Z6" s="524"/>
      <c r="AA6" s="524"/>
      <c r="AB6" s="523"/>
      <c r="AC6" s="524"/>
    </row>
    <row r="7" customFormat="false" ht="12.75" hidden="false" customHeight="true" outlineLevel="0" collapsed="false">
      <c r="A7" s="520"/>
      <c r="B7" s="520"/>
      <c r="C7" s="548" t="s">
        <v>272</v>
      </c>
      <c r="D7" s="548"/>
      <c r="E7" s="520"/>
      <c r="F7" s="523"/>
      <c r="G7" s="525"/>
      <c r="H7" s="525"/>
      <c r="I7" s="525"/>
      <c r="J7" s="525"/>
      <c r="K7" s="525"/>
      <c r="L7" s="525"/>
      <c r="M7" s="525"/>
      <c r="N7" s="525"/>
      <c r="O7" s="525"/>
      <c r="P7" s="525"/>
      <c r="Q7" s="524"/>
      <c r="R7" s="520"/>
      <c r="S7" s="520"/>
      <c r="T7" s="548" t="s">
        <v>272</v>
      </c>
      <c r="U7" s="548"/>
      <c r="V7" s="520"/>
      <c r="W7" s="524"/>
      <c r="X7" s="525"/>
      <c r="Y7" s="525"/>
      <c r="Z7" s="525"/>
      <c r="AA7" s="525"/>
      <c r="AB7" s="523"/>
      <c r="AC7" s="524"/>
    </row>
    <row r="8" customFormat="false" ht="12.75" hidden="false" customHeight="true" outlineLevel="0" collapsed="false">
      <c r="A8" s="520"/>
      <c r="B8" s="520"/>
      <c r="C8" s="520"/>
      <c r="D8" s="526" t="s">
        <v>273</v>
      </c>
      <c r="E8" s="520"/>
      <c r="F8" s="523"/>
      <c r="G8" s="525" t="n">
        <v>362864</v>
      </c>
      <c r="H8" s="525" t="n">
        <v>394550</v>
      </c>
      <c r="I8" s="525" t="n">
        <v>323409</v>
      </c>
      <c r="J8" s="525" t="n">
        <v>238802</v>
      </c>
      <c r="K8" s="525" t="n">
        <v>199058</v>
      </c>
      <c r="L8" s="525" t="n">
        <v>320055</v>
      </c>
      <c r="M8" s="525" t="n">
        <v>242545</v>
      </c>
      <c r="N8" s="525" t="n">
        <v>215577</v>
      </c>
      <c r="O8" s="525" t="n">
        <v>364551</v>
      </c>
      <c r="P8" s="525" t="n">
        <v>280995</v>
      </c>
      <c r="Q8" s="524"/>
      <c r="R8" s="520"/>
      <c r="S8" s="520"/>
      <c r="T8" s="520"/>
      <c r="U8" s="526" t="s">
        <v>273</v>
      </c>
      <c r="V8" s="520"/>
      <c r="W8" s="524"/>
      <c r="X8" s="525" t="n">
        <v>240738</v>
      </c>
      <c r="Y8" s="525" t="n">
        <v>324328</v>
      </c>
      <c r="Z8" s="525" t="n">
        <v>405773</v>
      </c>
      <c r="AA8" s="525" t="n">
        <v>302184</v>
      </c>
      <c r="AB8" s="523"/>
      <c r="AC8" s="524"/>
    </row>
    <row r="9" customFormat="false" ht="14.1" hidden="false" customHeight="true" outlineLevel="0" collapsed="false">
      <c r="A9" s="520"/>
      <c r="B9" s="520"/>
      <c r="C9" s="520" t="s">
        <v>274</v>
      </c>
      <c r="D9" s="522"/>
      <c r="E9" s="520"/>
      <c r="F9" s="523"/>
      <c r="G9" s="524"/>
      <c r="H9" s="525"/>
      <c r="I9" s="525"/>
      <c r="J9" s="523"/>
      <c r="K9" s="525"/>
      <c r="L9" s="525"/>
      <c r="M9" s="525"/>
      <c r="N9" s="525"/>
      <c r="O9" s="525"/>
      <c r="P9" s="525"/>
      <c r="Q9" s="524"/>
      <c r="R9" s="520"/>
      <c r="S9" s="520"/>
      <c r="T9" s="520" t="s">
        <v>274</v>
      </c>
      <c r="U9" s="522"/>
      <c r="V9" s="520"/>
      <c r="W9" s="524"/>
      <c r="X9" s="533"/>
      <c r="Y9" s="533"/>
      <c r="Z9" s="525"/>
      <c r="AA9" s="525"/>
      <c r="AB9" s="523"/>
      <c r="AC9" s="524"/>
    </row>
    <row r="10" customFormat="false" ht="14.1" hidden="false" customHeight="true" outlineLevel="0" collapsed="false">
      <c r="A10" s="520"/>
      <c r="B10" s="520"/>
      <c r="C10" s="520"/>
      <c r="D10" s="526" t="s">
        <v>248</v>
      </c>
      <c r="E10" s="520"/>
      <c r="F10" s="523"/>
      <c r="G10" s="525" t="n">
        <v>328922</v>
      </c>
      <c r="H10" s="525" t="n">
        <v>304301</v>
      </c>
      <c r="I10" s="525" t="n">
        <v>289501</v>
      </c>
      <c r="J10" s="525" t="n">
        <v>284658</v>
      </c>
      <c r="K10" s="525" t="n">
        <v>314226</v>
      </c>
      <c r="L10" s="525" t="n">
        <v>299930</v>
      </c>
      <c r="M10" s="525" t="n">
        <v>343054</v>
      </c>
      <c r="N10" s="525" t="n">
        <v>428918</v>
      </c>
      <c r="O10" s="525" t="n">
        <v>511922</v>
      </c>
      <c r="P10" s="525" t="n">
        <v>580754</v>
      </c>
      <c r="Q10" s="524"/>
      <c r="R10" s="520"/>
      <c r="S10" s="520"/>
      <c r="T10" s="520"/>
      <c r="U10" s="526" t="s">
        <v>248</v>
      </c>
      <c r="V10" s="520"/>
      <c r="W10" s="524"/>
      <c r="X10" s="525" t="n">
        <v>742711</v>
      </c>
      <c r="Y10" s="525" t="n">
        <v>713541</v>
      </c>
      <c r="Z10" s="525" t="n">
        <v>441939</v>
      </c>
      <c r="AA10" s="525" t="n">
        <v>548988</v>
      </c>
      <c r="AB10" s="523"/>
      <c r="AC10" s="524"/>
    </row>
    <row r="11" customFormat="false" ht="14.1" hidden="false" customHeight="true" outlineLevel="0" collapsed="false">
      <c r="A11" s="520"/>
      <c r="B11" s="520"/>
      <c r="C11" s="520"/>
      <c r="D11" s="526" t="s">
        <v>275</v>
      </c>
      <c r="E11" s="520"/>
      <c r="F11" s="523"/>
      <c r="G11" s="525" t="n">
        <v>101889</v>
      </c>
      <c r="H11" s="525" t="n">
        <v>106483</v>
      </c>
      <c r="I11" s="525" t="n">
        <v>39725</v>
      </c>
      <c r="J11" s="525" t="n">
        <v>78201</v>
      </c>
      <c r="K11" s="525" t="n">
        <v>104100</v>
      </c>
      <c r="L11" s="525" t="n">
        <v>56396</v>
      </c>
      <c r="M11" s="525" t="n">
        <v>54128</v>
      </c>
      <c r="N11" s="525" t="n">
        <v>119761</v>
      </c>
      <c r="O11" s="525" t="n">
        <v>94409</v>
      </c>
      <c r="P11" s="525" t="n">
        <v>100150</v>
      </c>
      <c r="Q11" s="524"/>
      <c r="R11" s="520"/>
      <c r="S11" s="520"/>
      <c r="T11" s="520"/>
      <c r="U11" s="526" t="s">
        <v>275</v>
      </c>
      <c r="V11" s="520"/>
      <c r="W11" s="524"/>
      <c r="X11" s="525" t="n">
        <v>124100</v>
      </c>
      <c r="Y11" s="525" t="n">
        <v>104615</v>
      </c>
      <c r="Z11" s="525" t="n">
        <v>107126</v>
      </c>
      <c r="AA11" s="525" t="n">
        <v>100418</v>
      </c>
      <c r="AB11" s="523"/>
      <c r="AC11" s="524"/>
    </row>
    <row r="12" customFormat="false" ht="14.1" hidden="false" customHeight="true" outlineLevel="0" collapsed="false">
      <c r="A12" s="520"/>
      <c r="B12" s="520"/>
      <c r="C12" s="520"/>
      <c r="D12" s="526" t="s">
        <v>250</v>
      </c>
      <c r="E12" s="520"/>
      <c r="F12" s="523"/>
      <c r="G12" s="525" t="n">
        <v>15208</v>
      </c>
      <c r="H12" s="525" t="n">
        <v>10325</v>
      </c>
      <c r="I12" s="525" t="n">
        <v>7347</v>
      </c>
      <c r="J12" s="525" t="n">
        <v>10157</v>
      </c>
      <c r="K12" s="525" t="n">
        <v>11630</v>
      </c>
      <c r="L12" s="525" t="n">
        <v>7050</v>
      </c>
      <c r="M12" s="525" t="n">
        <v>7296</v>
      </c>
      <c r="N12" s="525" t="n">
        <v>9440</v>
      </c>
      <c r="O12" s="525" t="n">
        <v>7507</v>
      </c>
      <c r="P12" s="525" t="n">
        <v>10852</v>
      </c>
      <c r="Q12" s="524"/>
      <c r="R12" s="520"/>
      <c r="S12" s="520"/>
      <c r="T12" s="520"/>
      <c r="U12" s="526" t="s">
        <v>250</v>
      </c>
      <c r="V12" s="520"/>
      <c r="W12" s="524"/>
      <c r="X12" s="525" t="n">
        <v>7465</v>
      </c>
      <c r="Y12" s="525" t="n">
        <v>7354</v>
      </c>
      <c r="Z12" s="525" t="n">
        <v>3420</v>
      </c>
      <c r="AA12" s="525" t="n">
        <v>3747</v>
      </c>
      <c r="AB12" s="523"/>
      <c r="AC12" s="524"/>
    </row>
    <row r="13" customFormat="false" ht="14.1" hidden="false" customHeight="true" outlineLevel="0" collapsed="false">
      <c r="A13" s="520"/>
      <c r="B13" s="520"/>
      <c r="C13" s="520" t="s">
        <v>276</v>
      </c>
      <c r="D13" s="526"/>
      <c r="E13" s="520"/>
      <c r="F13" s="523"/>
      <c r="G13" s="525" t="n">
        <v>87601</v>
      </c>
      <c r="H13" s="525" t="n">
        <v>92014</v>
      </c>
      <c r="I13" s="525" t="n">
        <v>102115</v>
      </c>
      <c r="J13" s="525" t="n">
        <v>106998</v>
      </c>
      <c r="K13" s="525" t="n">
        <v>118860</v>
      </c>
      <c r="L13" s="525" t="n">
        <v>108360</v>
      </c>
      <c r="M13" s="525" t="n">
        <v>110453</v>
      </c>
      <c r="N13" s="525" t="n">
        <v>121343</v>
      </c>
      <c r="O13" s="525" t="n">
        <v>146468</v>
      </c>
      <c r="P13" s="525" t="n">
        <v>165396</v>
      </c>
      <c r="Q13" s="524"/>
      <c r="R13" s="520"/>
      <c r="S13" s="520"/>
      <c r="T13" s="520" t="s">
        <v>276</v>
      </c>
      <c r="U13" s="526"/>
      <c r="V13" s="520"/>
      <c r="W13" s="524"/>
      <c r="X13" s="525" t="n">
        <v>229042</v>
      </c>
      <c r="Y13" s="525" t="n">
        <v>232194</v>
      </c>
      <c r="Z13" s="525" t="n">
        <v>188299</v>
      </c>
      <c r="AA13" s="525" t="n">
        <v>198274</v>
      </c>
      <c r="AB13" s="523"/>
      <c r="AC13" s="524"/>
    </row>
    <row r="14" s="555" customFormat="true" ht="14.1" hidden="true" customHeight="true" outlineLevel="1" collapsed="false">
      <c r="A14" s="549"/>
      <c r="B14" s="549"/>
      <c r="C14" s="549" t="s">
        <v>277</v>
      </c>
      <c r="D14" s="550"/>
      <c r="E14" s="549"/>
      <c r="F14" s="551"/>
      <c r="G14" s="552" t="n">
        <v>25906</v>
      </c>
      <c r="H14" s="552" t="n">
        <v>1142</v>
      </c>
      <c r="I14" s="553" t="s">
        <v>208</v>
      </c>
      <c r="J14" s="552" t="n">
        <v>32153</v>
      </c>
      <c r="K14" s="552" t="n">
        <v>27250</v>
      </c>
      <c r="L14" s="552" t="n">
        <v>3288</v>
      </c>
      <c r="M14" s="552" t="n">
        <v>39957</v>
      </c>
      <c r="N14" s="552" t="n">
        <v>32339</v>
      </c>
      <c r="O14" s="552" t="n">
        <v>35850</v>
      </c>
      <c r="P14" s="552"/>
      <c r="Q14" s="549"/>
      <c r="R14" s="549"/>
      <c r="S14" s="549"/>
      <c r="T14" s="549" t="s">
        <v>277</v>
      </c>
      <c r="U14" s="550"/>
      <c r="V14" s="549"/>
      <c r="W14" s="549"/>
      <c r="X14" s="552"/>
      <c r="Y14" s="552"/>
      <c r="Z14" s="552"/>
      <c r="AA14" s="552"/>
      <c r="AB14" s="551"/>
      <c r="AC14" s="549"/>
      <c r="AD14" s="554"/>
      <c r="AF14" s="554"/>
      <c r="AH14" s="554"/>
    </row>
    <row r="15" customFormat="false" ht="14.1" hidden="false" customHeight="true" outlineLevel="0" collapsed="false">
      <c r="A15" s="520"/>
      <c r="B15" s="520"/>
      <c r="C15" s="520" t="s">
        <v>278</v>
      </c>
      <c r="D15" s="526"/>
      <c r="E15" s="520"/>
      <c r="F15" s="528"/>
      <c r="G15" s="529" t="n">
        <v>13420</v>
      </c>
      <c r="H15" s="529" t="n">
        <v>12976</v>
      </c>
      <c r="I15" s="529" t="n">
        <v>14350</v>
      </c>
      <c r="J15" s="525" t="n">
        <v>14979</v>
      </c>
      <c r="K15" s="529" t="n">
        <v>22158</v>
      </c>
      <c r="L15" s="529" t="n">
        <v>18383</v>
      </c>
      <c r="M15" s="529" t="n">
        <v>20975</v>
      </c>
      <c r="N15" s="529" t="n">
        <v>22637</v>
      </c>
      <c r="O15" s="529" t="n">
        <v>18814</v>
      </c>
      <c r="P15" s="529" t="n">
        <v>56907</v>
      </c>
      <c r="Q15" s="524"/>
      <c r="R15" s="520"/>
      <c r="S15" s="520"/>
      <c r="T15" s="520" t="s">
        <v>278</v>
      </c>
      <c r="U15" s="526"/>
      <c r="V15" s="520"/>
      <c r="W15" s="556"/>
      <c r="X15" s="529" t="n">
        <v>48209</v>
      </c>
      <c r="Y15" s="529" t="n">
        <v>49339</v>
      </c>
      <c r="Z15" s="529" t="n">
        <v>43412</v>
      </c>
      <c r="AA15" s="529" t="n">
        <v>70295</v>
      </c>
      <c r="AB15" s="528"/>
      <c r="AC15" s="524"/>
    </row>
    <row r="16" customFormat="false" ht="14.1" hidden="false" customHeight="true" outlineLevel="0" collapsed="false">
      <c r="A16" s="520"/>
      <c r="B16" s="520"/>
      <c r="C16" s="520"/>
      <c r="D16" s="526" t="s">
        <v>279</v>
      </c>
      <c r="E16" s="520"/>
      <c r="F16" s="534"/>
      <c r="G16" s="535" t="n">
        <v>935810</v>
      </c>
      <c r="H16" s="535" t="n">
        <v>921791</v>
      </c>
      <c r="I16" s="535" t="n">
        <v>776447</v>
      </c>
      <c r="J16" s="535" t="n">
        <v>765948</v>
      </c>
      <c r="K16" s="535" t="n">
        <v>797282</v>
      </c>
      <c r="L16" s="535" t="n">
        <v>813462</v>
      </c>
      <c r="M16" s="535" t="n">
        <v>818408</v>
      </c>
      <c r="N16" s="535" t="n">
        <v>950015</v>
      </c>
      <c r="O16" s="535" t="n">
        <v>1179521</v>
      </c>
      <c r="P16" s="535" t="n">
        <v>1195054</v>
      </c>
      <c r="Q16" s="524"/>
      <c r="R16" s="520"/>
      <c r="S16" s="520"/>
      <c r="T16" s="520"/>
      <c r="U16" s="526" t="s">
        <v>279</v>
      </c>
      <c r="V16" s="520"/>
      <c r="W16" s="524"/>
      <c r="X16" s="535" t="n">
        <v>1392265</v>
      </c>
      <c r="Y16" s="535" t="n">
        <v>1431371</v>
      </c>
      <c r="Z16" s="535" t="n">
        <v>1189969</v>
      </c>
      <c r="AA16" s="535" t="n">
        <v>1223906</v>
      </c>
      <c r="AB16" s="534"/>
      <c r="AC16" s="524"/>
    </row>
    <row r="17" customFormat="false" ht="14.1" hidden="false" customHeight="true" outlineLevel="0" collapsed="false">
      <c r="A17" s="520"/>
      <c r="B17" s="520"/>
      <c r="C17" s="520"/>
      <c r="D17" s="526"/>
      <c r="E17" s="520"/>
      <c r="F17" s="523"/>
      <c r="G17" s="525"/>
      <c r="H17" s="525"/>
      <c r="I17" s="525"/>
      <c r="J17" s="525"/>
      <c r="K17" s="525"/>
      <c r="L17" s="525"/>
      <c r="M17" s="525"/>
      <c r="N17" s="525"/>
      <c r="O17" s="525"/>
      <c r="P17" s="525"/>
      <c r="Q17" s="524"/>
      <c r="R17" s="520"/>
      <c r="S17" s="520"/>
      <c r="T17" s="520"/>
      <c r="U17" s="526"/>
      <c r="V17" s="520"/>
      <c r="W17" s="524"/>
      <c r="X17" s="533"/>
      <c r="Y17" s="533"/>
      <c r="Z17" s="525"/>
      <c r="AA17" s="525"/>
      <c r="AB17" s="523"/>
      <c r="AC17" s="524"/>
    </row>
    <row r="18" customFormat="false" ht="14.1" hidden="false" customHeight="true" outlineLevel="0" collapsed="false">
      <c r="A18" s="520"/>
      <c r="B18" s="521" t="s">
        <v>280</v>
      </c>
      <c r="C18" s="520"/>
      <c r="D18" s="522"/>
      <c r="E18" s="520"/>
      <c r="F18" s="523"/>
      <c r="G18" s="525"/>
      <c r="H18" s="525"/>
      <c r="I18" s="525"/>
      <c r="J18" s="525"/>
      <c r="K18" s="525"/>
      <c r="L18" s="525"/>
      <c r="M18" s="525"/>
      <c r="N18" s="525"/>
      <c r="O18" s="525"/>
      <c r="P18" s="525"/>
      <c r="Q18" s="524"/>
      <c r="R18" s="521"/>
      <c r="S18" s="521" t="s">
        <v>280</v>
      </c>
      <c r="T18" s="520"/>
      <c r="U18" s="522"/>
      <c r="V18" s="520"/>
      <c r="W18" s="524"/>
      <c r="X18" s="533"/>
      <c r="Y18" s="533"/>
      <c r="Z18" s="525"/>
      <c r="AA18" s="525"/>
      <c r="AB18" s="523"/>
      <c r="AC18" s="524"/>
    </row>
    <row r="19" customFormat="false" ht="14.1" hidden="false" customHeight="true" outlineLevel="0" collapsed="false">
      <c r="A19" s="520"/>
      <c r="B19" s="521"/>
      <c r="C19" s="520" t="s">
        <v>281</v>
      </c>
      <c r="D19" s="522"/>
      <c r="E19" s="520"/>
      <c r="F19" s="523"/>
      <c r="G19" s="525" t="n">
        <v>147510</v>
      </c>
      <c r="H19" s="525" t="n">
        <v>184742</v>
      </c>
      <c r="I19" s="525" t="n">
        <v>275655</v>
      </c>
      <c r="J19" s="525" t="n">
        <v>241182</v>
      </c>
      <c r="K19" s="525" t="n">
        <v>241293</v>
      </c>
      <c r="L19" s="525" t="n">
        <v>200790</v>
      </c>
      <c r="M19" s="525" t="n">
        <v>258989</v>
      </c>
      <c r="N19" s="525" t="n">
        <v>225775</v>
      </c>
      <c r="O19" s="525" t="n">
        <v>160864</v>
      </c>
      <c r="P19" s="525" t="n">
        <v>241545</v>
      </c>
      <c r="Q19" s="524"/>
      <c r="R19" s="521"/>
      <c r="S19" s="521"/>
      <c r="T19" s="520" t="s">
        <v>281</v>
      </c>
      <c r="U19" s="522"/>
      <c r="V19" s="520"/>
      <c r="W19" s="524"/>
      <c r="X19" s="525" t="n">
        <v>360765</v>
      </c>
      <c r="Y19" s="525" t="n">
        <v>379593</v>
      </c>
      <c r="Z19" s="525" t="n">
        <v>424141</v>
      </c>
      <c r="AA19" s="525" t="n">
        <v>517951</v>
      </c>
      <c r="AB19" s="523"/>
      <c r="AC19" s="524"/>
    </row>
    <row r="20" customFormat="false" ht="14.1" hidden="false" customHeight="true" outlineLevel="0" collapsed="false">
      <c r="A20" s="520"/>
      <c r="B20" s="520"/>
      <c r="C20" s="520" t="s">
        <v>282</v>
      </c>
      <c r="D20" s="522"/>
      <c r="E20" s="520"/>
      <c r="F20" s="523"/>
      <c r="G20" s="540" t="s">
        <v>208</v>
      </c>
      <c r="H20" s="540" t="s">
        <v>208</v>
      </c>
      <c r="I20" s="540" t="s">
        <v>208</v>
      </c>
      <c r="J20" s="540" t="s">
        <v>208</v>
      </c>
      <c r="K20" s="540" t="s">
        <v>208</v>
      </c>
      <c r="L20" s="525" t="n">
        <v>9314</v>
      </c>
      <c r="M20" s="525" t="n">
        <v>9926</v>
      </c>
      <c r="N20" s="525" t="n">
        <v>15789</v>
      </c>
      <c r="O20" s="525" t="n">
        <v>25009</v>
      </c>
      <c r="P20" s="525" t="n">
        <v>8552</v>
      </c>
      <c r="Q20" s="524"/>
      <c r="R20" s="520"/>
      <c r="S20" s="520"/>
      <c r="T20" s="520" t="s">
        <v>282</v>
      </c>
      <c r="U20" s="522"/>
      <c r="V20" s="520"/>
      <c r="W20" s="524"/>
      <c r="X20" s="525" t="n">
        <v>10436</v>
      </c>
      <c r="Y20" s="525" t="n">
        <v>6600</v>
      </c>
      <c r="Z20" s="525" t="n">
        <v>5719</v>
      </c>
      <c r="AA20" s="525" t="n">
        <v>5462</v>
      </c>
      <c r="AB20" s="523"/>
      <c r="AC20" s="524"/>
    </row>
    <row r="21" customFormat="false" ht="14.1" hidden="false" customHeight="true" outlineLevel="0" collapsed="false">
      <c r="A21" s="520"/>
      <c r="B21" s="520"/>
      <c r="C21" s="520" t="s">
        <v>283</v>
      </c>
      <c r="D21" s="522"/>
      <c r="E21" s="520"/>
      <c r="F21" s="523"/>
      <c r="G21" s="525" t="n">
        <v>12909</v>
      </c>
      <c r="H21" s="525" t="n">
        <v>9240</v>
      </c>
      <c r="I21" s="525" t="n">
        <v>9929</v>
      </c>
      <c r="J21" s="525" t="n">
        <v>3869</v>
      </c>
      <c r="K21" s="525" t="n">
        <v>4861</v>
      </c>
      <c r="L21" s="525" t="n">
        <v>5857</v>
      </c>
      <c r="M21" s="525" t="n">
        <v>6539</v>
      </c>
      <c r="N21" s="525" t="n">
        <v>7234</v>
      </c>
      <c r="O21" s="525" t="n">
        <v>6418</v>
      </c>
      <c r="P21" s="525" t="n">
        <v>7504</v>
      </c>
      <c r="Q21" s="524"/>
      <c r="R21" s="520"/>
      <c r="S21" s="520"/>
      <c r="T21" s="520" t="s">
        <v>283</v>
      </c>
      <c r="U21" s="522"/>
      <c r="V21" s="520"/>
      <c r="W21" s="556"/>
      <c r="X21" s="525" t="n">
        <v>13139</v>
      </c>
      <c r="Y21" s="525" t="n">
        <v>13775</v>
      </c>
      <c r="Z21" s="525" t="n">
        <v>20445</v>
      </c>
      <c r="AA21" s="525" t="n">
        <v>23076</v>
      </c>
      <c r="AB21" s="531"/>
      <c r="AC21" s="524"/>
    </row>
    <row r="22" customFormat="false" ht="14.1" hidden="false" customHeight="true" outlineLevel="0" collapsed="false">
      <c r="A22" s="520"/>
      <c r="B22" s="520"/>
      <c r="C22" s="520"/>
      <c r="D22" s="522"/>
      <c r="E22" s="520"/>
      <c r="F22" s="534"/>
      <c r="G22" s="535" t="n">
        <v>165437</v>
      </c>
      <c r="H22" s="535" t="n">
        <v>199126</v>
      </c>
      <c r="I22" s="535" t="n">
        <v>290923</v>
      </c>
      <c r="J22" s="535" t="n">
        <v>250787</v>
      </c>
      <c r="K22" s="535" t="n">
        <v>251975</v>
      </c>
      <c r="L22" s="535" t="n">
        <v>215961</v>
      </c>
      <c r="M22" s="535" t="n">
        <v>275454</v>
      </c>
      <c r="N22" s="535" t="n">
        <v>248798</v>
      </c>
      <c r="O22" s="535" t="n">
        <v>192291</v>
      </c>
      <c r="P22" s="535" t="n">
        <v>257601</v>
      </c>
      <c r="Q22" s="524"/>
      <c r="R22" s="520"/>
      <c r="S22" s="520"/>
      <c r="T22" s="520"/>
      <c r="U22" s="522"/>
      <c r="V22" s="520"/>
      <c r="W22" s="524"/>
      <c r="X22" s="535" t="n">
        <v>384340</v>
      </c>
      <c r="Y22" s="535" t="n">
        <v>399968</v>
      </c>
      <c r="Z22" s="535" t="n">
        <v>450305</v>
      </c>
      <c r="AA22" s="535" t="n">
        <v>546489</v>
      </c>
      <c r="AB22" s="528"/>
      <c r="AC22" s="524"/>
    </row>
    <row r="23" customFormat="false" ht="14.1" hidden="false" customHeight="true" outlineLevel="0" collapsed="false">
      <c r="A23" s="520"/>
      <c r="B23" s="520"/>
      <c r="C23" s="520"/>
      <c r="D23" s="522"/>
      <c r="E23" s="520"/>
      <c r="Q23" s="524"/>
      <c r="R23" s="520"/>
      <c r="S23" s="520"/>
      <c r="T23" s="520"/>
      <c r="U23" s="522"/>
      <c r="V23" s="520"/>
      <c r="W23" s="524"/>
      <c r="X23" s="529"/>
      <c r="Y23" s="529"/>
      <c r="Z23" s="529"/>
      <c r="AA23" s="529"/>
      <c r="AB23" s="528"/>
      <c r="AC23" s="524"/>
    </row>
    <row r="24" customFormat="false" ht="14.1" hidden="false" customHeight="true" outlineLevel="0" collapsed="false">
      <c r="A24" s="520"/>
      <c r="B24" s="521" t="s">
        <v>284</v>
      </c>
      <c r="C24" s="520"/>
      <c r="D24" s="522"/>
      <c r="E24" s="520"/>
      <c r="F24" s="523"/>
      <c r="G24" s="525" t="n">
        <v>3979</v>
      </c>
      <c r="H24" s="525" t="n">
        <v>9959</v>
      </c>
      <c r="I24" s="525" t="n">
        <v>10177</v>
      </c>
      <c r="J24" s="525" t="n">
        <v>12038</v>
      </c>
      <c r="K24" s="525" t="n">
        <v>10879</v>
      </c>
      <c r="L24" s="525" t="n">
        <v>10630</v>
      </c>
      <c r="M24" s="525" t="n">
        <v>8854</v>
      </c>
      <c r="N24" s="525" t="n">
        <v>7905</v>
      </c>
      <c r="O24" s="525" t="n">
        <v>8888</v>
      </c>
      <c r="P24" s="525" t="n">
        <v>8734</v>
      </c>
      <c r="Q24" s="524"/>
      <c r="R24" s="520"/>
      <c r="S24" s="521" t="s">
        <v>285</v>
      </c>
      <c r="T24" s="520"/>
      <c r="U24" s="522"/>
      <c r="V24" s="520"/>
      <c r="W24" s="524"/>
      <c r="X24" s="533"/>
      <c r="Y24" s="533"/>
      <c r="Z24" s="525"/>
      <c r="AA24" s="525"/>
      <c r="AB24" s="523"/>
      <c r="AC24" s="524"/>
    </row>
    <row r="25" customFormat="false" ht="14.1" hidden="false" customHeight="true" outlineLevel="0" collapsed="false">
      <c r="A25" s="520"/>
      <c r="B25" s="521"/>
      <c r="C25" s="520"/>
      <c r="D25" s="522"/>
      <c r="E25" s="520"/>
      <c r="F25" s="523"/>
      <c r="G25" s="525"/>
      <c r="H25" s="525"/>
      <c r="I25" s="525"/>
      <c r="J25" s="525"/>
      <c r="K25" s="525"/>
      <c r="L25" s="525"/>
      <c r="M25" s="525"/>
      <c r="N25" s="525"/>
      <c r="O25" s="525"/>
      <c r="P25" s="525"/>
      <c r="Q25" s="524"/>
      <c r="R25" s="520"/>
      <c r="S25" s="521"/>
      <c r="T25" s="520" t="s">
        <v>286</v>
      </c>
      <c r="U25" s="522"/>
      <c r="V25" s="520"/>
      <c r="W25" s="524"/>
      <c r="X25" s="525" t="n">
        <v>204676</v>
      </c>
      <c r="Y25" s="525" t="n">
        <v>204676</v>
      </c>
      <c r="Z25" s="525" t="n">
        <v>204676</v>
      </c>
      <c r="AA25" s="525" t="n">
        <v>204676</v>
      </c>
      <c r="AB25" s="523"/>
      <c r="AC25" s="524"/>
    </row>
    <row r="26" customFormat="false" ht="14.1" hidden="false" customHeight="true" outlineLevel="0" collapsed="false">
      <c r="A26" s="520"/>
      <c r="B26" s="507"/>
      <c r="C26" s="507"/>
      <c r="D26" s="557"/>
      <c r="E26" s="507"/>
      <c r="Q26" s="524"/>
      <c r="R26" s="520"/>
      <c r="S26" s="520"/>
      <c r="T26" s="520" t="s">
        <v>287</v>
      </c>
      <c r="U26" s="522"/>
      <c r="V26" s="520"/>
      <c r="W26" s="524"/>
      <c r="X26" s="525" t="n">
        <v>262295</v>
      </c>
      <c r="Y26" s="525" t="n">
        <v>268582</v>
      </c>
      <c r="Z26" s="525" t="n">
        <v>268538</v>
      </c>
      <c r="AA26" s="525" t="n">
        <v>268534</v>
      </c>
      <c r="AB26" s="523"/>
      <c r="AC26" s="524"/>
    </row>
    <row r="27" customFormat="false" ht="14.1" hidden="false" customHeight="true" outlineLevel="0" collapsed="false">
      <c r="A27" s="520"/>
      <c r="B27" s="507"/>
      <c r="C27" s="507"/>
      <c r="D27" s="557"/>
      <c r="E27" s="507"/>
      <c r="Q27" s="524"/>
      <c r="R27" s="520"/>
      <c r="S27" s="520"/>
      <c r="T27" s="520" t="s">
        <v>288</v>
      </c>
      <c r="U27" s="558"/>
      <c r="V27" s="520"/>
      <c r="W27" s="524"/>
      <c r="X27" s="525" t="n">
        <v>745209</v>
      </c>
      <c r="Y27" s="525" t="n">
        <v>816387</v>
      </c>
      <c r="Z27" s="525" t="n">
        <v>664924</v>
      </c>
      <c r="AA27" s="525" t="n">
        <v>649795</v>
      </c>
      <c r="AB27" s="523"/>
      <c r="AC27" s="524"/>
    </row>
    <row r="28" customFormat="false" ht="14.1" hidden="false" customHeight="true" outlineLevel="0" collapsed="false">
      <c r="A28" s="520"/>
      <c r="B28" s="521" t="s">
        <v>289</v>
      </c>
      <c r="C28" s="520"/>
      <c r="D28" s="522"/>
      <c r="E28" s="520"/>
      <c r="F28" s="523"/>
      <c r="G28" s="525"/>
      <c r="H28" s="525"/>
      <c r="I28" s="525"/>
      <c r="J28" s="525"/>
      <c r="K28" s="525"/>
      <c r="L28" s="523"/>
      <c r="M28" s="525"/>
      <c r="N28" s="525"/>
      <c r="O28" s="525"/>
      <c r="P28" s="525"/>
      <c r="Q28" s="524"/>
      <c r="R28" s="520"/>
      <c r="S28" s="520"/>
      <c r="T28" s="509" t="s">
        <v>290</v>
      </c>
      <c r="U28" s="522"/>
      <c r="V28" s="520"/>
      <c r="W28" s="544"/>
      <c r="X28" s="559" t="n">
        <v>-26844</v>
      </c>
      <c r="Y28" s="559" t="n">
        <v>-13711</v>
      </c>
      <c r="Z28" s="559" t="n">
        <v>-13740</v>
      </c>
      <c r="AA28" s="559" t="n">
        <v>-13805</v>
      </c>
      <c r="AB28" s="528"/>
      <c r="AC28" s="524"/>
    </row>
    <row r="29" customFormat="false" ht="14.1" hidden="false" customHeight="true" outlineLevel="0" collapsed="false">
      <c r="A29" s="520"/>
      <c r="B29" s="520"/>
      <c r="C29" s="520" t="s">
        <v>286</v>
      </c>
      <c r="D29" s="522"/>
      <c r="E29" s="520"/>
      <c r="F29" s="523"/>
      <c r="G29" s="525" t="n">
        <v>204021</v>
      </c>
      <c r="H29" s="525" t="n">
        <v>204035</v>
      </c>
      <c r="I29" s="525" t="n">
        <v>204045</v>
      </c>
      <c r="J29" s="525" t="n">
        <v>204066</v>
      </c>
      <c r="K29" s="525" t="n">
        <v>204095</v>
      </c>
      <c r="L29" s="525" t="n">
        <v>204676</v>
      </c>
      <c r="M29" s="525" t="n">
        <v>204676</v>
      </c>
      <c r="N29" s="525" t="n">
        <v>204676</v>
      </c>
      <c r="O29" s="525" t="n">
        <v>204676</v>
      </c>
      <c r="P29" s="525" t="n">
        <v>204676</v>
      </c>
      <c r="Q29" s="524"/>
      <c r="R29" s="520"/>
      <c r="S29" s="520"/>
      <c r="T29" s="520"/>
      <c r="U29" s="560"/>
      <c r="V29" s="520"/>
      <c r="W29" s="524"/>
      <c r="X29" s="525"/>
      <c r="Y29" s="525"/>
      <c r="Z29" s="525"/>
      <c r="AA29" s="525"/>
      <c r="AB29" s="523"/>
      <c r="AC29" s="524"/>
    </row>
    <row r="30" customFormat="false" ht="14.1" hidden="false" customHeight="true" outlineLevel="0" collapsed="false">
      <c r="A30" s="520"/>
      <c r="B30" s="520"/>
      <c r="C30" s="520" t="s">
        <v>287</v>
      </c>
      <c r="D30" s="522"/>
      <c r="E30" s="520"/>
      <c r="F30" s="528"/>
      <c r="G30" s="540" t="s">
        <v>208</v>
      </c>
      <c r="H30" s="540" t="s">
        <v>208</v>
      </c>
      <c r="I30" s="540" t="s">
        <v>208</v>
      </c>
      <c r="J30" s="540" t="s">
        <v>208</v>
      </c>
      <c r="K30" s="540" t="s">
        <v>208</v>
      </c>
      <c r="L30" s="540" t="s">
        <v>208</v>
      </c>
      <c r="M30" s="525" t="n">
        <v>261415</v>
      </c>
      <c r="N30" s="525" t="n">
        <v>262140</v>
      </c>
      <c r="O30" s="525" t="n">
        <v>262283</v>
      </c>
      <c r="P30" s="525" t="n">
        <v>262288</v>
      </c>
      <c r="Q30" s="524"/>
      <c r="R30" s="520"/>
      <c r="S30" s="521"/>
      <c r="T30" s="520" t="s">
        <v>291</v>
      </c>
      <c r="U30" s="522"/>
      <c r="V30" s="520"/>
      <c r="W30" s="524"/>
      <c r="X30" s="527" t="n">
        <v>24381</v>
      </c>
      <c r="Y30" s="527" t="n">
        <v>1662</v>
      </c>
      <c r="Z30" s="527" t="n">
        <v>-1946</v>
      </c>
      <c r="AA30" s="527" t="n">
        <v>7372</v>
      </c>
      <c r="AB30" s="523"/>
      <c r="AC30" s="524"/>
    </row>
    <row r="31" customFormat="false" ht="14.1" hidden="false" customHeight="true" outlineLevel="0" collapsed="false">
      <c r="A31" s="520"/>
      <c r="B31" s="520"/>
      <c r="C31" s="520" t="s">
        <v>288</v>
      </c>
      <c r="D31" s="522"/>
      <c r="E31" s="520"/>
      <c r="F31" s="523"/>
      <c r="G31" s="525" t="n">
        <v>456857</v>
      </c>
      <c r="H31" s="525" t="n">
        <v>466591</v>
      </c>
      <c r="I31" s="525" t="n">
        <v>457580</v>
      </c>
      <c r="J31" s="525" t="n">
        <v>471872</v>
      </c>
      <c r="K31" s="525" t="n">
        <v>496802</v>
      </c>
      <c r="L31" s="525" t="n">
        <v>492163</v>
      </c>
      <c r="M31" s="525" t="n">
        <v>507871</v>
      </c>
      <c r="N31" s="525" t="n">
        <v>550894</v>
      </c>
      <c r="O31" s="525" t="n">
        <v>605440</v>
      </c>
      <c r="P31" s="525" t="n">
        <v>668687</v>
      </c>
      <c r="Q31" s="524"/>
      <c r="R31" s="520"/>
      <c r="S31" s="520"/>
      <c r="T31" s="520" t="s">
        <v>292</v>
      </c>
      <c r="U31" s="522"/>
      <c r="V31" s="520"/>
      <c r="W31" s="524"/>
      <c r="X31" s="527" t="n">
        <v>1</v>
      </c>
      <c r="Y31" s="527" t="n">
        <v>145</v>
      </c>
      <c r="Z31" s="527" t="n">
        <v>-9142</v>
      </c>
      <c r="AA31" s="527" t="n">
        <v>218</v>
      </c>
      <c r="AB31" s="523"/>
      <c r="AC31" s="524"/>
    </row>
    <row r="32" customFormat="false" ht="14.1" hidden="false" customHeight="true" outlineLevel="0" collapsed="false">
      <c r="A32" s="520"/>
      <c r="B32" s="520"/>
      <c r="C32" s="520" t="s">
        <v>291</v>
      </c>
      <c r="D32" s="522"/>
      <c r="E32" s="520"/>
      <c r="F32" s="523"/>
      <c r="G32" s="540" t="s">
        <v>208</v>
      </c>
      <c r="H32" s="540" t="s">
        <v>208</v>
      </c>
      <c r="I32" s="540" t="s">
        <v>208</v>
      </c>
      <c r="J32" s="540" t="s">
        <v>208</v>
      </c>
      <c r="K32" s="540" t="s">
        <v>208</v>
      </c>
      <c r="L32" s="527" t="n">
        <v>-5340</v>
      </c>
      <c r="M32" s="527" t="n">
        <v>-2803</v>
      </c>
      <c r="N32" s="527" t="n">
        <v>14176</v>
      </c>
      <c r="O32" s="527" t="n">
        <v>13333</v>
      </c>
      <c r="P32" s="527" t="n">
        <v>27992</v>
      </c>
      <c r="Q32" s="524"/>
      <c r="R32" s="520"/>
      <c r="S32" s="520"/>
      <c r="T32" s="520" t="s">
        <v>293</v>
      </c>
      <c r="U32" s="522"/>
      <c r="V32" s="520"/>
      <c r="W32" s="544"/>
      <c r="X32" s="559" t="n">
        <v>-26591</v>
      </c>
      <c r="Y32" s="559" t="n">
        <v>-46155</v>
      </c>
      <c r="Z32" s="559" t="n">
        <v>-74196</v>
      </c>
      <c r="AA32" s="559" t="n">
        <v>-72283</v>
      </c>
      <c r="AB32" s="528"/>
      <c r="AC32" s="524"/>
    </row>
    <row r="33" customFormat="false" ht="14.1" hidden="false" customHeight="true" outlineLevel="0" collapsed="false">
      <c r="A33" s="520"/>
      <c r="B33" s="520"/>
      <c r="C33" s="520" t="s">
        <v>293</v>
      </c>
      <c r="D33" s="522"/>
      <c r="E33" s="520"/>
      <c r="F33" s="528"/>
      <c r="G33" s="561" t="s">
        <v>208</v>
      </c>
      <c r="H33" s="561" t="s">
        <v>208</v>
      </c>
      <c r="I33" s="561" t="s">
        <v>208</v>
      </c>
      <c r="J33" s="561" t="s">
        <v>208</v>
      </c>
      <c r="K33" s="559" t="n">
        <v>-40150</v>
      </c>
      <c r="L33" s="559" t="n">
        <v>-25899</v>
      </c>
      <c r="M33" s="559" t="n">
        <v>-42319</v>
      </c>
      <c r="N33" s="527" t="n">
        <v>-61828</v>
      </c>
      <c r="O33" s="559" t="n">
        <v>-55346</v>
      </c>
      <c r="P33" s="559" t="n">
        <v>-38352</v>
      </c>
      <c r="Q33" s="524"/>
      <c r="R33" s="520"/>
      <c r="S33" s="521"/>
      <c r="T33" s="507"/>
      <c r="U33" s="507"/>
      <c r="V33" s="507"/>
      <c r="AB33" s="493"/>
      <c r="AC33" s="524"/>
    </row>
    <row r="34" customFormat="false" ht="14.1" hidden="false" customHeight="true" outlineLevel="0" collapsed="false">
      <c r="A34" s="520"/>
      <c r="B34" s="520"/>
      <c r="C34" s="509" t="s">
        <v>290</v>
      </c>
      <c r="D34" s="562"/>
      <c r="E34" s="509"/>
      <c r="F34" s="528"/>
      <c r="G34" s="559" t="n">
        <v>-7</v>
      </c>
      <c r="H34" s="559" t="n">
        <v>-8</v>
      </c>
      <c r="I34" s="559" t="n">
        <v>-5</v>
      </c>
      <c r="J34" s="559" t="n">
        <v>-7</v>
      </c>
      <c r="K34" s="559" t="n">
        <v>-10</v>
      </c>
      <c r="L34" s="559" t="n">
        <v>-159</v>
      </c>
      <c r="M34" s="559" t="n">
        <v>-26724</v>
      </c>
      <c r="N34" s="559" t="n">
        <v>-26526</v>
      </c>
      <c r="O34" s="559" t="n">
        <v>-26060</v>
      </c>
      <c r="P34" s="559" t="n">
        <v>-26381</v>
      </c>
      <c r="Q34" s="524"/>
      <c r="R34" s="520"/>
      <c r="S34" s="521"/>
      <c r="T34" s="520" t="s">
        <v>294</v>
      </c>
      <c r="U34" s="520"/>
      <c r="V34" s="522"/>
      <c r="W34" s="556"/>
      <c r="X34" s="559" t="n">
        <v>9078</v>
      </c>
      <c r="Y34" s="559" t="n">
        <v>10282</v>
      </c>
      <c r="Z34" s="559" t="n">
        <v>9333</v>
      </c>
      <c r="AA34" s="559" t="n">
        <v>21353</v>
      </c>
      <c r="AB34" s="528"/>
      <c r="AC34" s="524"/>
    </row>
    <row r="35" customFormat="false" ht="14.1" hidden="false" customHeight="true" outlineLevel="0" collapsed="false">
      <c r="A35" s="509"/>
      <c r="B35" s="509"/>
      <c r="C35" s="509"/>
      <c r="D35" s="560" t="s">
        <v>295</v>
      </c>
      <c r="E35" s="509"/>
      <c r="F35" s="542"/>
      <c r="G35" s="543" t="n">
        <v>943565</v>
      </c>
      <c r="H35" s="543" t="n">
        <v>953327</v>
      </c>
      <c r="I35" s="543" t="n">
        <v>944339</v>
      </c>
      <c r="J35" s="543" t="n">
        <v>958671</v>
      </c>
      <c r="K35" s="543" t="n">
        <v>943505</v>
      </c>
      <c r="L35" s="543" t="n">
        <v>926856</v>
      </c>
      <c r="M35" s="543" t="n">
        <v>902116</v>
      </c>
      <c r="N35" s="543" t="n">
        <v>943532</v>
      </c>
      <c r="O35" s="543" t="n">
        <v>1004326</v>
      </c>
      <c r="P35" s="543" t="n">
        <v>1098910</v>
      </c>
      <c r="Q35" s="524"/>
      <c r="R35" s="520"/>
      <c r="S35" s="507"/>
      <c r="T35" s="507"/>
      <c r="U35" s="560" t="s">
        <v>296</v>
      </c>
      <c r="V35" s="509"/>
      <c r="W35" s="556"/>
      <c r="X35" s="543" t="n">
        <v>1192205</v>
      </c>
      <c r="Y35" s="543" t="n">
        <v>1241868</v>
      </c>
      <c r="Z35" s="543" t="n">
        <v>1048447</v>
      </c>
      <c r="AA35" s="543" t="n">
        <v>1065860</v>
      </c>
      <c r="AB35" s="542"/>
      <c r="AC35" s="524"/>
    </row>
    <row r="36" customFormat="false" ht="14.1" hidden="false" customHeight="true" outlineLevel="0" collapsed="false">
      <c r="A36" s="516"/>
      <c r="B36" s="516"/>
      <c r="C36" s="516"/>
      <c r="D36" s="518"/>
      <c r="E36" s="516"/>
      <c r="F36" s="531"/>
      <c r="G36" s="532" t="n">
        <v>2048791</v>
      </c>
      <c r="H36" s="532" t="n">
        <v>2084203</v>
      </c>
      <c r="I36" s="532" t="n">
        <v>2021886</v>
      </c>
      <c r="J36" s="532" t="n">
        <v>1987444</v>
      </c>
      <c r="K36" s="532" t="n">
        <v>2003641</v>
      </c>
      <c r="L36" s="532" t="n">
        <v>1966909</v>
      </c>
      <c r="M36" s="532" t="n">
        <v>2004832</v>
      </c>
      <c r="N36" s="532" t="n">
        <v>2150250</v>
      </c>
      <c r="O36" s="532" t="n">
        <v>2385026</v>
      </c>
      <c r="P36" s="532" t="n">
        <v>2560299</v>
      </c>
      <c r="Q36" s="556"/>
      <c r="R36" s="516"/>
      <c r="S36" s="516"/>
      <c r="T36" s="516"/>
      <c r="U36" s="518"/>
      <c r="V36" s="516"/>
      <c r="W36" s="556"/>
      <c r="X36" s="532" t="n">
        <v>2968810</v>
      </c>
      <c r="Y36" s="532" t="n">
        <v>3073207</v>
      </c>
      <c r="Z36" s="532" t="n">
        <v>2688721</v>
      </c>
      <c r="AA36" s="532" t="n">
        <v>2836255</v>
      </c>
      <c r="AB36" s="542"/>
      <c r="AC36" s="524"/>
    </row>
    <row r="37" customFormat="false" ht="14.1" hidden="false" customHeight="true" outlineLevel="0" collapsed="false">
      <c r="D37" s="493"/>
      <c r="F37" s="493"/>
      <c r="H37" s="493"/>
      <c r="J37" s="493"/>
      <c r="L37" s="493"/>
      <c r="N37" s="493"/>
      <c r="Q37" s="544"/>
      <c r="R37" s="563"/>
      <c r="S37" s="563"/>
      <c r="T37" s="563"/>
      <c r="U37" s="564"/>
      <c r="AB37" s="493"/>
      <c r="AC37" s="524"/>
    </row>
    <row r="38" customFormat="false" ht="12.75" hidden="false" customHeight="true" outlineLevel="0" collapsed="false">
      <c r="D38" s="493"/>
      <c r="F38" s="493"/>
      <c r="H38" s="493"/>
      <c r="J38" s="493"/>
      <c r="L38" s="493"/>
      <c r="N38" s="493"/>
      <c r="U38" s="493"/>
      <c r="AB38" s="493"/>
      <c r="AC38" s="524"/>
    </row>
    <row r="39" customFormat="false" ht="12.75" hidden="false" customHeight="true" outlineLevel="0" collapsed="false">
      <c r="D39" s="493"/>
      <c r="F39" s="493"/>
      <c r="H39" s="493"/>
      <c r="J39" s="493"/>
      <c r="L39" s="493"/>
      <c r="N39" s="493"/>
      <c r="U39" s="493"/>
      <c r="AB39" s="493"/>
      <c r="AC39" s="524"/>
    </row>
    <row r="40" customFormat="false" ht="15" hidden="false" customHeight="true" outlineLevel="0" collapsed="false">
      <c r="D40" s="493"/>
      <c r="F40" s="493"/>
      <c r="H40" s="493"/>
      <c r="J40" s="493"/>
      <c r="L40" s="493"/>
      <c r="N40" s="493"/>
      <c r="R40" s="524"/>
      <c r="S40" s="524"/>
      <c r="T40" s="524"/>
      <c r="U40" s="565"/>
      <c r="V40" s="524"/>
      <c r="W40" s="524"/>
      <c r="X40" s="524"/>
      <c r="Y40" s="524"/>
      <c r="Z40" s="524"/>
      <c r="AA40" s="524"/>
      <c r="AB40" s="523"/>
      <c r="AC40" s="524"/>
    </row>
    <row r="41" customFormat="false" ht="15" hidden="false" customHeight="true" outlineLevel="0" collapsed="false">
      <c r="A41" s="524"/>
      <c r="B41" s="524"/>
      <c r="C41" s="524"/>
      <c r="D41" s="565"/>
      <c r="E41" s="524"/>
      <c r="F41" s="523"/>
      <c r="G41" s="524"/>
      <c r="H41" s="523"/>
      <c r="I41" s="524"/>
      <c r="J41" s="523"/>
      <c r="K41" s="524"/>
      <c r="L41" s="523"/>
      <c r="M41" s="524"/>
      <c r="N41" s="523"/>
      <c r="O41" s="524"/>
      <c r="P41" s="524"/>
      <c r="Q41" s="524"/>
      <c r="AC41" s="546"/>
    </row>
    <row r="43" customFormat="false" ht="15" hidden="false" customHeight="true" outlineLevel="0" collapsed="false">
      <c r="AC43" s="546"/>
    </row>
  </sheetData>
  <sheetProtection sheet="true" password="8865" objects="true" scenarios="true"/>
  <mergeCells count="2">
    <mergeCell ref="C7:D7"/>
    <mergeCell ref="T7:U7"/>
  </mergeCell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10 &amp;"ＭＳ Ｐゴシック,Regular"－</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3"/>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2" activeCellId="0" sqref="A2"/>
    </sheetView>
  </sheetViews>
  <sheetFormatPr defaultColWidth="12.8671875" defaultRowHeight="15" zeroHeight="false" outlineLevelRow="1" outlineLevelCol="1"/>
  <cols>
    <col collapsed="false" customWidth="true" hidden="false" outlineLevel="0" max="1" min="1" style="566" width="2.12"/>
    <col collapsed="false" customWidth="true" hidden="false" outlineLevel="0" max="3" min="2" style="566" width="1.25"/>
    <col collapsed="false" customWidth="true" hidden="false" outlineLevel="0" max="4" min="4" style="567" width="37.62"/>
    <col collapsed="false" customWidth="true" hidden="false" outlineLevel="0" max="6" min="5" style="566" width="2.12"/>
    <col collapsed="false" customWidth="true" hidden="true" outlineLevel="1" max="7" min="7" style="566" width="8.36"/>
    <col collapsed="false" customWidth="true" hidden="true" outlineLevel="1" max="10" min="8" style="566" width="10.12"/>
    <col collapsed="false" customWidth="true" hidden="true" outlineLevel="1" max="14" min="11" style="566" width="13.62"/>
    <col collapsed="false" customWidth="true" hidden="true" outlineLevel="1" max="15" min="15" style="566" width="16.62"/>
    <col collapsed="false" customWidth="true" hidden="false" outlineLevel="0" max="20" min="16" style="566" width="16.62"/>
    <col collapsed="false" customWidth="true" hidden="false" outlineLevel="0" max="21" min="21" style="566" width="2.12"/>
    <col collapsed="false" customWidth="true" hidden="false" outlineLevel="0" max="22" min="22" style="566" width="2.49"/>
    <col collapsed="false" customWidth="true" hidden="false" outlineLevel="0" max="23" min="23" style="566" width="10.49"/>
    <col collapsed="false" customWidth="true" hidden="false" outlineLevel="0" max="24" min="24" style="566" width="5.49"/>
    <col collapsed="false" customWidth="true" hidden="false" outlineLevel="0" max="25" min="25" style="566" width="7.99"/>
    <col collapsed="false" customWidth="true" hidden="false" outlineLevel="0" max="26" min="26" style="566" width="5.49"/>
    <col collapsed="false" customWidth="true" hidden="false" outlineLevel="0" max="27" min="27" style="566" width="7.99"/>
    <col collapsed="false" customWidth="true" hidden="false" outlineLevel="0" max="28" min="28" style="566" width="5.49"/>
    <col collapsed="false" customWidth="true" hidden="false" outlineLevel="0" max="29" min="29" style="566" width="3.62"/>
    <col collapsed="false" customWidth="false" hidden="false" outlineLevel="0" max="257" min="30" style="566" width="12.86"/>
  </cols>
  <sheetData>
    <row r="1" customFormat="false" ht="26.25" hidden="false" customHeight="true" outlineLevel="0" collapsed="false">
      <c r="A1" s="568"/>
      <c r="B1" s="568"/>
      <c r="C1" s="568"/>
      <c r="D1" s="569"/>
      <c r="E1" s="570"/>
      <c r="F1" s="571"/>
      <c r="G1" s="571"/>
      <c r="J1" s="571"/>
      <c r="P1" s="572" t="s">
        <v>297</v>
      </c>
      <c r="Q1" s="571"/>
      <c r="R1" s="571"/>
      <c r="S1" s="571"/>
      <c r="T1" s="571"/>
      <c r="U1" s="14" t="s">
        <v>31</v>
      </c>
      <c r="W1" s="571"/>
      <c r="X1" s="571"/>
      <c r="Y1" s="571"/>
      <c r="Z1" s="571"/>
    </row>
    <row r="2" customFormat="false" ht="27.75" hidden="false" customHeight="true" outlineLevel="0" collapsed="false">
      <c r="A2" s="568"/>
      <c r="B2" s="568"/>
      <c r="C2" s="568"/>
      <c r="D2" s="569"/>
      <c r="E2" s="573"/>
      <c r="F2" s="571"/>
      <c r="G2" s="571"/>
      <c r="H2" s="571"/>
      <c r="I2" s="574"/>
      <c r="J2" s="571"/>
      <c r="L2" s="571"/>
      <c r="M2" s="575"/>
      <c r="O2" s="571"/>
      <c r="P2" s="571"/>
      <c r="Q2" s="571"/>
      <c r="R2" s="571"/>
      <c r="S2" s="571"/>
      <c r="T2" s="571"/>
      <c r="U2" s="571"/>
      <c r="V2" s="505"/>
      <c r="W2" s="571"/>
      <c r="X2" s="571"/>
      <c r="Y2" s="571"/>
      <c r="Z2" s="571"/>
    </row>
    <row r="3" customFormat="false" ht="16.5" hidden="false" customHeight="true" outlineLevel="0" collapsed="false">
      <c r="A3" s="576"/>
      <c r="B3" s="576"/>
      <c r="C3" s="576"/>
      <c r="D3" s="85" t="s">
        <v>32</v>
      </c>
      <c r="E3" s="577"/>
      <c r="F3" s="578"/>
      <c r="G3" s="579"/>
      <c r="H3" s="579"/>
      <c r="I3" s="579"/>
      <c r="J3" s="579"/>
      <c r="K3" s="579"/>
      <c r="L3" s="579"/>
      <c r="M3" s="579"/>
      <c r="N3" s="579"/>
      <c r="O3" s="579"/>
      <c r="P3" s="579"/>
      <c r="Q3" s="579"/>
      <c r="R3" s="579"/>
      <c r="S3" s="579"/>
      <c r="T3" s="579"/>
      <c r="U3" s="578"/>
      <c r="V3" s="580"/>
      <c r="W3" s="580"/>
      <c r="X3" s="571"/>
      <c r="Y3" s="571"/>
      <c r="Z3" s="571"/>
      <c r="AB3" s="505"/>
    </row>
    <row r="4" customFormat="false" ht="16.5" hidden="false" customHeight="true" outlineLevel="0" collapsed="false">
      <c r="A4" s="577"/>
      <c r="B4" s="577"/>
      <c r="C4" s="577"/>
      <c r="D4" s="510" t="s">
        <v>33</v>
      </c>
      <c r="E4" s="577"/>
      <c r="F4" s="577"/>
      <c r="G4" s="513" t="n">
        <v>1997</v>
      </c>
      <c r="H4" s="581" t="n">
        <v>1998</v>
      </c>
      <c r="I4" s="581" t="n">
        <v>1999</v>
      </c>
      <c r="J4" s="581" t="n">
        <v>2000</v>
      </c>
      <c r="K4" s="514" t="n">
        <v>2001</v>
      </c>
      <c r="L4" s="514" t="n">
        <v>2002</v>
      </c>
      <c r="M4" s="514" t="n">
        <v>2003</v>
      </c>
      <c r="N4" s="514" t="n">
        <v>2004</v>
      </c>
      <c r="O4" s="514" t="n">
        <v>2005</v>
      </c>
      <c r="P4" s="514" t="n">
        <v>2006</v>
      </c>
      <c r="Q4" s="514" t="n">
        <v>2007</v>
      </c>
      <c r="R4" s="514" t="n">
        <v>2008</v>
      </c>
      <c r="S4" s="514" t="n">
        <v>2009</v>
      </c>
      <c r="T4" s="514" t="n">
        <v>2010</v>
      </c>
      <c r="U4" s="577"/>
      <c r="V4" s="580"/>
      <c r="W4" s="580"/>
      <c r="X4" s="571"/>
      <c r="Y4" s="571"/>
      <c r="Z4" s="571"/>
    </row>
    <row r="5" customFormat="false" ht="16.5" hidden="false" customHeight="true" outlineLevel="0" collapsed="false">
      <c r="A5" s="582"/>
      <c r="B5" s="582"/>
      <c r="C5" s="582"/>
      <c r="D5" s="583"/>
      <c r="E5" s="198"/>
      <c r="F5" s="582"/>
      <c r="G5" s="584" t="s">
        <v>177</v>
      </c>
      <c r="H5" s="584" t="s">
        <v>35</v>
      </c>
      <c r="I5" s="584" t="s">
        <v>36</v>
      </c>
      <c r="J5" s="584" t="s">
        <v>37</v>
      </c>
      <c r="K5" s="88" t="s">
        <v>38</v>
      </c>
      <c r="L5" s="88" t="s">
        <v>39</v>
      </c>
      <c r="M5" s="88" t="s">
        <v>40</v>
      </c>
      <c r="N5" s="88" t="s">
        <v>41</v>
      </c>
      <c r="O5" s="88" t="s">
        <v>42</v>
      </c>
      <c r="P5" s="88" t="s">
        <v>43</v>
      </c>
      <c r="Q5" s="88" t="s">
        <v>44</v>
      </c>
      <c r="R5" s="88" t="s">
        <v>45</v>
      </c>
      <c r="S5" s="88" t="s">
        <v>46</v>
      </c>
      <c r="T5" s="88" t="s">
        <v>47</v>
      </c>
      <c r="U5" s="582"/>
      <c r="V5" s="580"/>
      <c r="W5" s="580"/>
      <c r="X5" s="571"/>
      <c r="Y5" s="571"/>
      <c r="Z5" s="571"/>
    </row>
    <row r="6" customFormat="false" ht="18" hidden="false" customHeight="true" outlineLevel="0" collapsed="false">
      <c r="A6" s="585"/>
      <c r="B6" s="586" t="s">
        <v>298</v>
      </c>
      <c r="C6" s="585"/>
      <c r="D6" s="587"/>
      <c r="E6" s="588"/>
      <c r="F6" s="588"/>
      <c r="G6" s="589" t="n">
        <v>1790580</v>
      </c>
      <c r="H6" s="589" t="n">
        <v>1790542</v>
      </c>
      <c r="I6" s="589" t="n">
        <v>1745537</v>
      </c>
      <c r="J6" s="589" t="n">
        <v>1854774</v>
      </c>
      <c r="K6" s="589" t="n">
        <v>2012858</v>
      </c>
      <c r="L6" s="589" t="n">
        <v>1803798</v>
      </c>
      <c r="M6" s="589" t="n">
        <v>2003210</v>
      </c>
      <c r="N6" s="589" t="n">
        <v>2257273</v>
      </c>
      <c r="O6" s="589" t="n">
        <v>2539859</v>
      </c>
      <c r="P6" s="589" t="n">
        <v>2797109</v>
      </c>
      <c r="Q6" s="589" t="n">
        <v>3127771</v>
      </c>
      <c r="R6" s="589" t="n">
        <v>3417736</v>
      </c>
      <c r="S6" s="589" t="n">
        <v>2847227</v>
      </c>
      <c r="T6" s="589" t="n">
        <v>2755948</v>
      </c>
      <c r="U6" s="571"/>
      <c r="V6" s="571"/>
      <c r="W6" s="571"/>
      <c r="X6" s="571"/>
      <c r="Y6" s="571"/>
      <c r="Z6" s="571"/>
    </row>
    <row r="7" customFormat="false" ht="18" hidden="false" customHeight="true" outlineLevel="0" collapsed="false">
      <c r="A7" s="585"/>
      <c r="B7" s="585"/>
      <c r="C7" s="585"/>
      <c r="D7" s="587"/>
      <c r="E7" s="588"/>
      <c r="F7" s="588"/>
      <c r="G7" s="589"/>
      <c r="H7" s="589"/>
      <c r="J7" s="589"/>
      <c r="K7" s="589"/>
      <c r="L7" s="589"/>
      <c r="M7" s="589"/>
      <c r="N7" s="589"/>
      <c r="O7" s="589"/>
      <c r="P7" s="589"/>
      <c r="Q7" s="589"/>
      <c r="R7" s="589"/>
      <c r="S7" s="589"/>
      <c r="T7" s="589"/>
      <c r="U7" s="571"/>
      <c r="V7" s="571"/>
      <c r="W7" s="571"/>
      <c r="X7" s="571"/>
      <c r="Y7" s="571"/>
      <c r="Z7" s="571"/>
    </row>
    <row r="8" customFormat="false" ht="18" hidden="false" customHeight="true" outlineLevel="0" collapsed="false">
      <c r="A8" s="585"/>
      <c r="B8" s="586" t="s">
        <v>299</v>
      </c>
      <c r="C8" s="585"/>
      <c r="D8" s="587"/>
      <c r="E8" s="588"/>
      <c r="F8" s="588"/>
      <c r="G8" s="590" t="n">
        <v>1317386</v>
      </c>
      <c r="H8" s="590" t="n">
        <v>1338771</v>
      </c>
      <c r="I8" s="590" t="n">
        <v>1318876</v>
      </c>
      <c r="J8" s="590" t="n">
        <v>1383665</v>
      </c>
      <c r="K8" s="590" t="n">
        <v>1501396</v>
      </c>
      <c r="L8" s="590" t="n">
        <v>1340682</v>
      </c>
      <c r="M8" s="590" t="n">
        <v>1509912</v>
      </c>
      <c r="N8" s="590" t="n">
        <v>1713118</v>
      </c>
      <c r="O8" s="590" t="n">
        <v>1959658</v>
      </c>
      <c r="P8" s="590" t="n">
        <v>2165126</v>
      </c>
      <c r="Q8" s="590" t="n">
        <v>2414592</v>
      </c>
      <c r="R8" s="590" t="n">
        <v>2662707</v>
      </c>
      <c r="S8" s="590" t="n">
        <v>2392397</v>
      </c>
      <c r="T8" s="590" t="n">
        <v>2229510</v>
      </c>
      <c r="U8" s="591"/>
      <c r="V8" s="571"/>
      <c r="W8" s="571"/>
      <c r="X8" s="571"/>
      <c r="Y8" s="571"/>
      <c r="Z8" s="571"/>
    </row>
    <row r="9" customFormat="false" ht="18" hidden="false" customHeight="true" outlineLevel="0" collapsed="false">
      <c r="A9" s="585"/>
      <c r="B9" s="585"/>
      <c r="C9" s="585"/>
      <c r="D9" s="587" t="s">
        <v>300</v>
      </c>
      <c r="E9" s="592"/>
      <c r="F9" s="592"/>
      <c r="G9" s="589" t="n">
        <v>473194</v>
      </c>
      <c r="H9" s="589" t="n">
        <v>451771</v>
      </c>
      <c r="I9" s="589" t="n">
        <v>426661</v>
      </c>
      <c r="J9" s="589" t="n">
        <v>471109</v>
      </c>
      <c r="K9" s="589" t="n">
        <v>511462</v>
      </c>
      <c r="L9" s="589" t="n">
        <v>463116</v>
      </c>
      <c r="M9" s="589" t="n">
        <v>493298</v>
      </c>
      <c r="N9" s="589" t="n">
        <v>544155</v>
      </c>
      <c r="O9" s="589" t="n">
        <v>580201</v>
      </c>
      <c r="P9" s="589" t="n">
        <v>631983</v>
      </c>
      <c r="Q9" s="589" t="n">
        <v>713179</v>
      </c>
      <c r="R9" s="589" t="n">
        <v>755029</v>
      </c>
      <c r="S9" s="589" t="n">
        <v>454830</v>
      </c>
      <c r="T9" s="589" t="n">
        <v>526438</v>
      </c>
      <c r="U9" s="571"/>
      <c r="V9" s="571"/>
      <c r="W9" s="571"/>
      <c r="X9" s="571"/>
      <c r="Y9" s="571"/>
      <c r="Z9" s="571"/>
    </row>
    <row r="10" customFormat="false" ht="18" hidden="false" customHeight="true" outlineLevel="0" collapsed="false">
      <c r="A10" s="585"/>
      <c r="B10" s="585"/>
      <c r="C10" s="585"/>
      <c r="D10" s="587"/>
      <c r="E10" s="588"/>
      <c r="F10" s="588"/>
      <c r="G10" s="589"/>
      <c r="H10" s="589"/>
      <c r="I10" s="589"/>
      <c r="J10" s="589"/>
      <c r="K10" s="589"/>
      <c r="L10" s="589"/>
      <c r="M10" s="589"/>
      <c r="N10" s="589"/>
      <c r="O10" s="589"/>
      <c r="P10" s="589"/>
      <c r="Q10" s="589"/>
      <c r="R10" s="589"/>
      <c r="S10" s="589"/>
      <c r="T10" s="589"/>
      <c r="U10" s="571"/>
      <c r="V10" s="571"/>
      <c r="W10" s="571"/>
      <c r="X10" s="571"/>
      <c r="Y10" s="571"/>
      <c r="Z10" s="571"/>
    </row>
    <row r="11" customFormat="false" ht="18" hidden="false" customHeight="true" outlineLevel="0" collapsed="false">
      <c r="A11" s="585"/>
      <c r="B11" s="586" t="s">
        <v>301</v>
      </c>
      <c r="C11" s="585"/>
      <c r="D11" s="587"/>
      <c r="E11" s="591"/>
      <c r="F11" s="591"/>
      <c r="G11" s="590" t="n">
        <v>372532</v>
      </c>
      <c r="H11" s="590" t="n">
        <v>392671</v>
      </c>
      <c r="I11" s="590" t="n">
        <v>388534</v>
      </c>
      <c r="J11" s="590" t="n">
        <v>396649</v>
      </c>
      <c r="K11" s="590" t="n">
        <v>405549</v>
      </c>
      <c r="L11" s="590" t="n">
        <v>389531</v>
      </c>
      <c r="M11" s="590" t="n">
        <v>393832</v>
      </c>
      <c r="N11" s="590" t="n">
        <v>422485</v>
      </c>
      <c r="O11" s="590" t="n">
        <v>429181</v>
      </c>
      <c r="P11" s="590" t="n">
        <v>468273</v>
      </c>
      <c r="Q11" s="590" t="n">
        <v>526648</v>
      </c>
      <c r="R11" s="590" t="n">
        <v>571337</v>
      </c>
      <c r="S11" s="590" t="n">
        <v>510311</v>
      </c>
      <c r="T11" s="590" t="n">
        <v>474535</v>
      </c>
      <c r="U11" s="591"/>
      <c r="V11" s="571"/>
      <c r="W11" s="571"/>
      <c r="X11" s="571"/>
      <c r="Y11" s="571"/>
      <c r="Z11" s="571"/>
    </row>
    <row r="12" customFormat="false" ht="18" hidden="false" customHeight="true" outlineLevel="0" collapsed="false">
      <c r="A12" s="585"/>
      <c r="B12" s="585"/>
      <c r="C12" s="585"/>
      <c r="D12" s="587" t="s">
        <v>302</v>
      </c>
      <c r="E12" s="588"/>
      <c r="F12" s="588"/>
      <c r="G12" s="589" t="n">
        <v>100662</v>
      </c>
      <c r="H12" s="589" t="n">
        <v>59100</v>
      </c>
      <c r="I12" s="589" t="n">
        <v>38127</v>
      </c>
      <c r="J12" s="589" t="n">
        <v>74460</v>
      </c>
      <c r="K12" s="589" t="n">
        <v>105913</v>
      </c>
      <c r="L12" s="589" t="n">
        <v>73585</v>
      </c>
      <c r="M12" s="589" t="n">
        <v>99466</v>
      </c>
      <c r="N12" s="589" t="n">
        <v>121670</v>
      </c>
      <c r="O12" s="589" t="n">
        <v>151020</v>
      </c>
      <c r="P12" s="589" t="n">
        <v>163710</v>
      </c>
      <c r="Q12" s="589" t="n">
        <v>186531</v>
      </c>
      <c r="R12" s="589" t="n">
        <v>183692</v>
      </c>
      <c r="S12" s="593" t="n">
        <v>-55481</v>
      </c>
      <c r="T12" s="593" t="n">
        <v>51903</v>
      </c>
      <c r="U12" s="571"/>
      <c r="V12" s="571"/>
      <c r="W12" s="571"/>
      <c r="X12" s="571"/>
      <c r="Y12" s="571"/>
      <c r="Z12" s="571"/>
    </row>
    <row r="13" customFormat="false" ht="18" hidden="false" customHeight="true" outlineLevel="0" collapsed="false">
      <c r="A13" s="585"/>
      <c r="B13" s="577"/>
      <c r="C13" s="585"/>
      <c r="D13" s="587"/>
      <c r="E13" s="588"/>
      <c r="F13" s="588"/>
      <c r="G13" s="571"/>
      <c r="H13" s="571"/>
      <c r="I13" s="571"/>
      <c r="J13" s="571"/>
      <c r="K13" s="571"/>
      <c r="L13" s="571"/>
      <c r="M13" s="571"/>
      <c r="N13" s="571"/>
      <c r="O13" s="571"/>
      <c r="P13" s="571"/>
      <c r="Q13" s="571"/>
      <c r="R13" s="571"/>
      <c r="S13" s="571"/>
      <c r="T13" s="571"/>
      <c r="U13" s="571"/>
      <c r="V13" s="571"/>
      <c r="W13" s="571"/>
      <c r="X13" s="571"/>
      <c r="Y13" s="571"/>
      <c r="Z13" s="571"/>
    </row>
    <row r="14" customFormat="false" ht="18" hidden="false" customHeight="true" outlineLevel="0" collapsed="false">
      <c r="A14" s="585"/>
      <c r="B14" s="586" t="s">
        <v>303</v>
      </c>
      <c r="C14" s="586"/>
      <c r="D14" s="594"/>
      <c r="E14" s="588"/>
      <c r="F14" s="588"/>
      <c r="H14" s="589"/>
      <c r="I14" s="589"/>
      <c r="J14" s="589"/>
      <c r="K14" s="589"/>
      <c r="L14" s="589"/>
      <c r="M14" s="589"/>
      <c r="N14" s="589"/>
      <c r="O14" s="589"/>
      <c r="P14" s="589"/>
      <c r="Q14" s="589"/>
      <c r="R14" s="589"/>
      <c r="S14" s="589"/>
      <c r="T14" s="589"/>
      <c r="U14" s="571"/>
      <c r="V14" s="571"/>
      <c r="W14" s="571"/>
      <c r="X14" s="571"/>
      <c r="Y14" s="571"/>
      <c r="Z14" s="571"/>
    </row>
    <row r="15" customFormat="false" ht="18" hidden="false" customHeight="true" outlineLevel="0" collapsed="false">
      <c r="A15" s="585"/>
      <c r="B15" s="585"/>
      <c r="C15" s="585" t="s">
        <v>304</v>
      </c>
      <c r="D15" s="587"/>
      <c r="E15" s="588"/>
      <c r="F15" s="588"/>
      <c r="G15" s="595" t="n">
        <v>15897</v>
      </c>
      <c r="H15" s="595" t="n">
        <v>15986</v>
      </c>
      <c r="I15" s="595" t="n">
        <v>13907</v>
      </c>
      <c r="J15" s="595" t="n">
        <v>10259</v>
      </c>
      <c r="K15" s="595" t="n">
        <v>10099</v>
      </c>
      <c r="L15" s="595" t="n">
        <v>7291</v>
      </c>
      <c r="M15" s="595" t="n">
        <v>5642</v>
      </c>
      <c r="N15" s="595" t="n">
        <v>5294</v>
      </c>
      <c r="O15" s="370" t="n">
        <v>5446</v>
      </c>
      <c r="P15" s="370" t="n">
        <v>5769</v>
      </c>
      <c r="Q15" s="370" t="n">
        <v>6913</v>
      </c>
      <c r="R15" s="370" t="n">
        <v>8086</v>
      </c>
      <c r="S15" s="370" t="n">
        <v>7009</v>
      </c>
      <c r="T15" s="370" t="n">
        <v>3547</v>
      </c>
      <c r="U15" s="571"/>
      <c r="V15" s="571"/>
      <c r="W15" s="571"/>
      <c r="X15" s="571"/>
      <c r="Y15" s="571"/>
      <c r="Z15" s="571"/>
    </row>
    <row r="16" customFormat="false" ht="18" hidden="false" customHeight="true" outlineLevel="0" collapsed="false">
      <c r="A16" s="585"/>
      <c r="B16" s="585"/>
      <c r="C16" s="585" t="s">
        <v>305</v>
      </c>
      <c r="D16" s="587"/>
      <c r="E16" s="588"/>
      <c r="F16" s="588"/>
      <c r="G16" s="593" t="n">
        <v>-13329</v>
      </c>
      <c r="H16" s="593" t="n">
        <v>-14225</v>
      </c>
      <c r="I16" s="593" t="n">
        <v>-17520</v>
      </c>
      <c r="J16" s="593" t="n">
        <v>-13002</v>
      </c>
      <c r="K16" s="593" t="n">
        <v>-12048</v>
      </c>
      <c r="L16" s="593" t="n">
        <v>-9626</v>
      </c>
      <c r="M16" s="593" t="n">
        <v>-7673</v>
      </c>
      <c r="N16" s="593" t="n">
        <v>-5844</v>
      </c>
      <c r="O16" s="593" t="n">
        <v>-5724</v>
      </c>
      <c r="P16" s="593" t="n">
        <v>-6410</v>
      </c>
      <c r="Q16" s="593" t="n">
        <v>-7668</v>
      </c>
      <c r="R16" s="593" t="n">
        <v>-9957</v>
      </c>
      <c r="S16" s="593" t="n">
        <v>-9147</v>
      </c>
      <c r="T16" s="593" t="n">
        <v>-7794</v>
      </c>
      <c r="U16" s="571"/>
      <c r="V16" s="571"/>
      <c r="W16" s="571"/>
      <c r="X16" s="571"/>
      <c r="Y16" s="571"/>
      <c r="Z16" s="571"/>
    </row>
    <row r="17" customFormat="false" ht="18" hidden="true" customHeight="true" outlineLevel="1" collapsed="false">
      <c r="A17" s="585"/>
      <c r="B17" s="585"/>
      <c r="C17" s="585" t="s">
        <v>306</v>
      </c>
      <c r="D17" s="587"/>
      <c r="E17" s="588"/>
      <c r="F17" s="588"/>
      <c r="G17" s="596" t="s">
        <v>208</v>
      </c>
      <c r="H17" s="597" t="n">
        <v>-1063</v>
      </c>
      <c r="I17" s="597" t="n">
        <v>-9785</v>
      </c>
      <c r="J17" s="596" t="s">
        <v>208</v>
      </c>
      <c r="K17" s="596" t="s">
        <v>208</v>
      </c>
      <c r="L17" s="596" t="s">
        <v>208</v>
      </c>
      <c r="M17" s="596" t="s">
        <v>208</v>
      </c>
      <c r="N17" s="596" t="s">
        <v>208</v>
      </c>
      <c r="O17" s="596" t="s">
        <v>208</v>
      </c>
      <c r="P17" s="596" t="s">
        <v>208</v>
      </c>
      <c r="Q17" s="596" t="s">
        <v>208</v>
      </c>
      <c r="R17" s="596" t="s">
        <v>208</v>
      </c>
      <c r="S17" s="596" t="s">
        <v>208</v>
      </c>
      <c r="T17" s="596" t="s">
        <v>208</v>
      </c>
      <c r="U17" s="571"/>
      <c r="V17" s="571"/>
      <c r="W17" s="571"/>
      <c r="X17" s="571"/>
      <c r="Y17" s="571"/>
      <c r="Z17" s="571"/>
    </row>
    <row r="18" customFormat="false" ht="18" hidden="false" customHeight="true" outlineLevel="0" collapsed="false">
      <c r="A18" s="585"/>
      <c r="B18" s="585"/>
      <c r="C18" s="585" t="s">
        <v>307</v>
      </c>
      <c r="D18" s="587"/>
      <c r="E18" s="588"/>
      <c r="F18" s="588"/>
      <c r="G18" s="598" t="n">
        <v>-6906</v>
      </c>
      <c r="H18" s="598" t="n">
        <v>-9261</v>
      </c>
      <c r="I18" s="598" t="n">
        <v>-13448</v>
      </c>
      <c r="J18" s="598" t="n">
        <v>-17710</v>
      </c>
      <c r="K18" s="598" t="n">
        <v>-33240</v>
      </c>
      <c r="L18" s="598" t="n">
        <v>-51387</v>
      </c>
      <c r="M18" s="598" t="n">
        <v>-40110</v>
      </c>
      <c r="N18" s="598" t="n">
        <v>-18400</v>
      </c>
      <c r="O18" s="598" t="n">
        <v>-22558</v>
      </c>
      <c r="P18" s="598" t="n">
        <v>-23051</v>
      </c>
      <c r="Q18" s="598" t="n">
        <v>-27481</v>
      </c>
      <c r="R18" s="598" t="n">
        <v>-19581</v>
      </c>
      <c r="S18" s="598" t="n">
        <v>-146520</v>
      </c>
      <c r="T18" s="598" t="n">
        <v>-41517</v>
      </c>
      <c r="U18" s="591"/>
      <c r="V18" s="571"/>
      <c r="W18" s="571"/>
      <c r="X18" s="571"/>
      <c r="Y18" s="571"/>
      <c r="Z18" s="571"/>
    </row>
    <row r="19" customFormat="false" ht="18" hidden="false" customHeight="true" outlineLevel="0" collapsed="false">
      <c r="A19" s="585"/>
      <c r="B19" s="585"/>
      <c r="C19" s="585"/>
      <c r="D19" s="587"/>
      <c r="E19" s="599"/>
      <c r="F19" s="599"/>
      <c r="G19" s="598" t="n">
        <v>-4338</v>
      </c>
      <c r="H19" s="598" t="n">
        <v>-8563</v>
      </c>
      <c r="I19" s="598" t="n">
        <v>-26846</v>
      </c>
      <c r="J19" s="598" t="n">
        <v>-20453</v>
      </c>
      <c r="K19" s="598" t="n">
        <v>-35189</v>
      </c>
      <c r="L19" s="598" t="n">
        <v>-53722</v>
      </c>
      <c r="M19" s="598" t="n">
        <v>-42141</v>
      </c>
      <c r="N19" s="598" t="n">
        <v>-18950</v>
      </c>
      <c r="O19" s="598" t="n">
        <v>-22836</v>
      </c>
      <c r="P19" s="598" t="n">
        <v>-23692</v>
      </c>
      <c r="Q19" s="598" t="n">
        <v>-28236</v>
      </c>
      <c r="R19" s="598" t="n">
        <v>-21452</v>
      </c>
      <c r="S19" s="598" t="n">
        <v>-148658</v>
      </c>
      <c r="T19" s="598" t="n">
        <v>-45764</v>
      </c>
      <c r="U19" s="599"/>
      <c r="V19" s="571"/>
      <c r="W19" s="571"/>
      <c r="X19" s="571"/>
      <c r="Y19" s="571"/>
      <c r="Z19" s="571"/>
    </row>
    <row r="20" customFormat="false" ht="18" hidden="false" customHeight="true" outlineLevel="0" collapsed="false">
      <c r="A20" s="585"/>
      <c r="B20" s="585"/>
      <c r="C20" s="585"/>
      <c r="D20" s="587" t="s">
        <v>308</v>
      </c>
      <c r="E20" s="571"/>
      <c r="F20" s="588"/>
      <c r="G20" s="595" t="n">
        <v>96324</v>
      </c>
      <c r="H20" s="595" t="n">
        <v>50537</v>
      </c>
      <c r="I20" s="595" t="n">
        <v>11281</v>
      </c>
      <c r="J20" s="595" t="n">
        <v>54007</v>
      </c>
      <c r="K20" s="595" t="n">
        <v>70724</v>
      </c>
      <c r="L20" s="595" t="n">
        <v>19863</v>
      </c>
      <c r="M20" s="595" t="n">
        <v>57325</v>
      </c>
      <c r="N20" s="595" t="n">
        <v>102720</v>
      </c>
      <c r="O20" s="595" t="n">
        <v>128184</v>
      </c>
      <c r="P20" s="595" t="n">
        <v>140018</v>
      </c>
      <c r="Q20" s="595" t="n">
        <v>158295</v>
      </c>
      <c r="R20" s="595" t="n">
        <v>162240</v>
      </c>
      <c r="S20" s="593" t="n">
        <v>-204139</v>
      </c>
      <c r="T20" s="593" t="n">
        <v>6139</v>
      </c>
      <c r="U20" s="571"/>
      <c r="V20" s="571"/>
      <c r="W20" s="571"/>
      <c r="X20" s="571"/>
      <c r="Y20" s="571"/>
      <c r="Z20" s="571"/>
    </row>
    <row r="21" customFormat="false" ht="18" hidden="false" customHeight="true" outlineLevel="0" collapsed="false">
      <c r="A21" s="585"/>
      <c r="B21" s="585"/>
      <c r="C21" s="585"/>
      <c r="D21" s="587"/>
      <c r="E21" s="571"/>
      <c r="F21" s="571"/>
      <c r="G21" s="595"/>
      <c r="H21" s="595"/>
      <c r="I21" s="595"/>
      <c r="J21" s="595"/>
      <c r="K21" s="595"/>
      <c r="L21" s="595"/>
      <c r="M21" s="595"/>
      <c r="N21" s="595"/>
      <c r="O21" s="595"/>
      <c r="P21" s="595"/>
      <c r="Q21" s="595"/>
      <c r="R21" s="595"/>
      <c r="S21" s="595"/>
      <c r="T21" s="595"/>
      <c r="U21" s="571"/>
      <c r="V21" s="571"/>
      <c r="W21" s="571"/>
      <c r="X21" s="571"/>
      <c r="Y21" s="571"/>
      <c r="Z21" s="571"/>
    </row>
    <row r="22" customFormat="false" ht="18" hidden="false" customHeight="true" outlineLevel="0" collapsed="false">
      <c r="A22" s="585"/>
      <c r="B22" s="586" t="s">
        <v>309</v>
      </c>
      <c r="C22" s="585"/>
      <c r="D22" s="587"/>
      <c r="E22" s="571"/>
      <c r="F22" s="571"/>
      <c r="G22" s="595"/>
      <c r="H22" s="595"/>
      <c r="I22" s="595"/>
      <c r="J22" s="595"/>
      <c r="K22" s="595"/>
      <c r="L22" s="595"/>
      <c r="M22" s="595"/>
      <c r="O22" s="595"/>
      <c r="P22" s="595"/>
      <c r="Q22" s="595"/>
      <c r="R22" s="595"/>
      <c r="S22" s="595"/>
      <c r="T22" s="595"/>
      <c r="U22" s="571"/>
      <c r="V22" s="571"/>
      <c r="W22" s="571"/>
      <c r="X22" s="571"/>
      <c r="Y22" s="571"/>
      <c r="Z22" s="571"/>
    </row>
    <row r="23" customFormat="false" ht="18" hidden="false" customHeight="true" outlineLevel="0" collapsed="false">
      <c r="A23" s="585"/>
      <c r="B23" s="585"/>
      <c r="C23" s="585" t="s">
        <v>310</v>
      </c>
      <c r="D23" s="587"/>
      <c r="E23" s="571"/>
      <c r="F23" s="571"/>
      <c r="G23" s="595" t="n">
        <v>46845</v>
      </c>
      <c r="H23" s="595" t="n">
        <v>23541</v>
      </c>
      <c r="I23" s="595" t="n">
        <v>8460</v>
      </c>
      <c r="J23" s="595" t="n">
        <v>38855</v>
      </c>
      <c r="K23" s="595" t="n">
        <v>44702</v>
      </c>
      <c r="L23" s="595" t="n">
        <v>12378</v>
      </c>
      <c r="M23" s="595" t="n">
        <v>43122</v>
      </c>
      <c r="N23" s="595" t="n">
        <v>48971</v>
      </c>
      <c r="O23" s="595" t="n">
        <v>62795</v>
      </c>
      <c r="P23" s="595" t="n">
        <v>50073</v>
      </c>
      <c r="Q23" s="595" t="n">
        <v>51264</v>
      </c>
      <c r="R23" s="595" t="n">
        <v>49746</v>
      </c>
      <c r="S23" s="595" t="n">
        <v>4274</v>
      </c>
      <c r="T23" s="595" t="n">
        <v>15092</v>
      </c>
      <c r="U23" s="571"/>
      <c r="V23" s="571"/>
      <c r="W23" s="571"/>
      <c r="X23" s="571"/>
      <c r="Y23" s="571"/>
      <c r="Z23" s="571"/>
    </row>
    <row r="24" customFormat="false" ht="18" hidden="false" customHeight="true" outlineLevel="0" collapsed="false">
      <c r="A24" s="585"/>
      <c r="B24" s="585"/>
      <c r="C24" s="585" t="s">
        <v>311</v>
      </c>
      <c r="D24" s="587"/>
      <c r="E24" s="571"/>
      <c r="F24" s="571"/>
      <c r="G24" s="598" t="n">
        <v>83</v>
      </c>
      <c r="H24" s="598" t="n">
        <v>1063</v>
      </c>
      <c r="I24" s="598" t="n">
        <v>-2710</v>
      </c>
      <c r="J24" s="598" t="n">
        <v>-13900</v>
      </c>
      <c r="K24" s="598" t="n">
        <v>-13227</v>
      </c>
      <c r="L24" s="598" t="n">
        <v>-3909</v>
      </c>
      <c r="M24" s="598" t="n">
        <v>-18796</v>
      </c>
      <c r="N24" s="598" t="n">
        <v>-7257</v>
      </c>
      <c r="O24" s="598" t="n">
        <v>-12364</v>
      </c>
      <c r="P24" s="598" t="n">
        <v>608</v>
      </c>
      <c r="Q24" s="598" t="n">
        <v>4607</v>
      </c>
      <c r="R24" s="598" t="n">
        <v>9276</v>
      </c>
      <c r="S24" s="598" t="n">
        <v>-83177</v>
      </c>
      <c r="T24" s="598" t="n">
        <v>-15090</v>
      </c>
      <c r="U24" s="591"/>
      <c r="V24" s="571"/>
      <c r="W24" s="571"/>
      <c r="X24" s="571"/>
      <c r="Y24" s="571"/>
      <c r="Z24" s="571"/>
    </row>
    <row r="25" customFormat="false" ht="18" hidden="false" customHeight="true" outlineLevel="0" collapsed="false">
      <c r="A25" s="585"/>
      <c r="B25" s="585"/>
      <c r="C25" s="585"/>
      <c r="D25" s="587"/>
      <c r="E25" s="599"/>
      <c r="F25" s="599"/>
      <c r="G25" s="600" t="n">
        <v>46928</v>
      </c>
      <c r="H25" s="600" t="n">
        <v>24604</v>
      </c>
      <c r="I25" s="600" t="n">
        <v>5750</v>
      </c>
      <c r="J25" s="600" t="n">
        <v>24955</v>
      </c>
      <c r="K25" s="600" t="n">
        <v>31475</v>
      </c>
      <c r="L25" s="600" t="n">
        <v>8469</v>
      </c>
      <c r="M25" s="600" t="n">
        <v>24326</v>
      </c>
      <c r="N25" s="601" t="n">
        <v>41714</v>
      </c>
      <c r="O25" s="600" t="n">
        <v>50431</v>
      </c>
      <c r="P25" s="600" t="n">
        <v>50681</v>
      </c>
      <c r="Q25" s="600" t="n">
        <v>55871</v>
      </c>
      <c r="R25" s="600" t="n">
        <v>59022</v>
      </c>
      <c r="S25" s="598" t="n">
        <v>-78903</v>
      </c>
      <c r="T25" s="598" t="n">
        <v>2</v>
      </c>
      <c r="U25" s="599"/>
      <c r="V25" s="571"/>
      <c r="W25" s="571"/>
      <c r="X25" s="571"/>
      <c r="Y25" s="571"/>
      <c r="Z25" s="571"/>
    </row>
    <row r="26" customFormat="false" ht="18" hidden="false" customHeight="true" outlineLevel="0" collapsed="false">
      <c r="A26" s="585"/>
      <c r="B26" s="585"/>
      <c r="C26" s="585"/>
      <c r="D26" s="587" t="s">
        <v>312</v>
      </c>
      <c r="E26" s="571"/>
      <c r="F26" s="571"/>
      <c r="G26" s="595" t="n">
        <v>49396</v>
      </c>
      <c r="H26" s="595" t="n">
        <v>25933</v>
      </c>
      <c r="I26" s="595" t="n">
        <v>5531</v>
      </c>
      <c r="J26" s="595" t="n">
        <v>29052</v>
      </c>
      <c r="K26" s="595" t="n">
        <v>39249</v>
      </c>
      <c r="L26" s="595" t="n">
        <v>11394</v>
      </c>
      <c r="M26" s="595" t="n">
        <v>32999</v>
      </c>
      <c r="N26" s="602" t="n">
        <v>61006</v>
      </c>
      <c r="O26" s="595" t="n">
        <v>77753</v>
      </c>
      <c r="P26" s="595" t="n">
        <v>89337</v>
      </c>
      <c r="Q26" s="595" t="n">
        <v>102424</v>
      </c>
      <c r="R26" s="595" t="n">
        <v>103218</v>
      </c>
      <c r="S26" s="593" t="n">
        <v>-125236</v>
      </c>
      <c r="T26" s="593" t="n">
        <v>6137</v>
      </c>
      <c r="U26" s="571"/>
      <c r="V26" s="571"/>
      <c r="W26" s="571"/>
      <c r="X26" s="571"/>
      <c r="Y26" s="571"/>
      <c r="Z26" s="571"/>
    </row>
    <row r="27" customFormat="false" ht="18" hidden="false" customHeight="true" outlineLevel="0" collapsed="false">
      <c r="A27" s="585"/>
      <c r="B27" s="585"/>
      <c r="C27" s="585"/>
      <c r="D27" s="587"/>
      <c r="E27" s="571"/>
      <c r="F27" s="571"/>
      <c r="G27" s="571"/>
      <c r="H27" s="571"/>
      <c r="I27" s="571"/>
      <c r="J27" s="571"/>
      <c r="K27" s="571"/>
      <c r="L27" s="571"/>
      <c r="N27" s="571"/>
      <c r="O27" s="571"/>
      <c r="P27" s="571"/>
      <c r="Q27" s="571"/>
      <c r="R27" s="571"/>
      <c r="S27" s="571"/>
      <c r="T27" s="571"/>
      <c r="U27" s="571"/>
      <c r="V27" s="571"/>
      <c r="W27" s="571"/>
      <c r="X27" s="571"/>
      <c r="Y27" s="571"/>
      <c r="Z27" s="571"/>
    </row>
    <row r="28" customFormat="false" ht="18" hidden="false" customHeight="true" outlineLevel="0" collapsed="false">
      <c r="A28" s="585"/>
      <c r="B28" s="603" t="s">
        <v>313</v>
      </c>
      <c r="C28" s="585"/>
      <c r="D28" s="587"/>
      <c r="E28" s="571"/>
      <c r="F28" s="571"/>
      <c r="G28" s="598" t="n">
        <v>-850</v>
      </c>
      <c r="H28" s="598" t="n">
        <v>-1145</v>
      </c>
      <c r="I28" s="598" t="n">
        <v>-900</v>
      </c>
      <c r="J28" s="598" t="n">
        <v>-922</v>
      </c>
      <c r="K28" s="598" t="n">
        <v>-722</v>
      </c>
      <c r="L28" s="598" t="n">
        <v>-83</v>
      </c>
      <c r="M28" s="598" t="n">
        <v>-405</v>
      </c>
      <c r="N28" s="598" t="n">
        <v>-291</v>
      </c>
      <c r="O28" s="598" t="n">
        <v>-908</v>
      </c>
      <c r="P28" s="598" t="n">
        <v>-666</v>
      </c>
      <c r="Q28" s="598" t="n">
        <v>-707</v>
      </c>
      <c r="R28" s="598" t="n">
        <v>-1296</v>
      </c>
      <c r="S28" s="598" t="n">
        <v>-579</v>
      </c>
      <c r="T28" s="598" t="n">
        <v>-1740</v>
      </c>
      <c r="U28" s="591"/>
      <c r="V28" s="571"/>
      <c r="W28" s="571"/>
      <c r="X28" s="571"/>
      <c r="Y28" s="571"/>
      <c r="Z28" s="571"/>
    </row>
    <row r="29" customFormat="false" ht="18" hidden="false" customHeight="true" outlineLevel="0" collapsed="false">
      <c r="A29" s="582"/>
      <c r="B29" s="582"/>
      <c r="C29" s="582"/>
      <c r="D29" s="604" t="s">
        <v>314</v>
      </c>
      <c r="E29" s="599"/>
      <c r="F29" s="599"/>
      <c r="G29" s="590" t="n">
        <v>48546</v>
      </c>
      <c r="H29" s="590" t="n">
        <v>24788</v>
      </c>
      <c r="I29" s="590" t="n">
        <v>4631</v>
      </c>
      <c r="J29" s="590" t="n">
        <v>28130</v>
      </c>
      <c r="K29" s="590" t="n">
        <v>38527</v>
      </c>
      <c r="L29" s="590" t="n">
        <v>11311</v>
      </c>
      <c r="M29" s="590" t="n">
        <v>32594</v>
      </c>
      <c r="N29" s="590" t="n">
        <v>60715</v>
      </c>
      <c r="O29" s="590" t="n">
        <v>76845</v>
      </c>
      <c r="P29" s="590" t="n">
        <v>88671</v>
      </c>
      <c r="Q29" s="590" t="n">
        <v>101717</v>
      </c>
      <c r="R29" s="590" t="n">
        <v>101922</v>
      </c>
      <c r="S29" s="598" t="n">
        <v>-125815</v>
      </c>
      <c r="T29" s="598" t="n">
        <v>4397</v>
      </c>
      <c r="U29" s="591"/>
      <c r="V29" s="571"/>
      <c r="W29" s="571"/>
      <c r="X29" s="571"/>
      <c r="Y29" s="571"/>
      <c r="Z29" s="571"/>
    </row>
    <row r="30" customFormat="false" ht="18" hidden="false" customHeight="true" outlineLevel="0" collapsed="false">
      <c r="A30" s="571"/>
      <c r="B30" s="571"/>
      <c r="C30" s="571"/>
      <c r="D30" s="605"/>
      <c r="E30" s="571"/>
      <c r="F30" s="571"/>
      <c r="G30" s="571"/>
      <c r="H30" s="571"/>
      <c r="I30" s="571"/>
      <c r="J30" s="571"/>
      <c r="K30" s="571"/>
      <c r="L30" s="571"/>
      <c r="M30" s="571"/>
      <c r="N30" s="571"/>
      <c r="O30" s="571"/>
      <c r="P30" s="571"/>
      <c r="Q30" s="571"/>
      <c r="R30" s="571"/>
      <c r="S30" s="571"/>
      <c r="T30" s="571"/>
      <c r="U30" s="571"/>
      <c r="V30" s="571"/>
      <c r="W30" s="571"/>
      <c r="X30" s="571"/>
      <c r="Y30" s="571"/>
      <c r="Z30" s="571"/>
    </row>
    <row r="31" customFormat="false" ht="15" hidden="false" customHeight="true" outlineLevel="0" collapsed="false">
      <c r="A31" s="571"/>
      <c r="B31" s="571"/>
      <c r="C31" s="571"/>
      <c r="D31" s="605"/>
      <c r="E31" s="571"/>
      <c r="F31" s="571"/>
      <c r="G31" s="571"/>
      <c r="H31" s="571"/>
      <c r="I31" s="571"/>
      <c r="J31" s="571"/>
      <c r="K31" s="571"/>
      <c r="L31" s="571"/>
      <c r="M31" s="571"/>
      <c r="N31" s="571"/>
      <c r="O31" s="571"/>
      <c r="P31" s="571"/>
      <c r="Q31" s="571"/>
      <c r="R31" s="571"/>
      <c r="S31" s="571"/>
      <c r="T31" s="571"/>
      <c r="U31" s="571"/>
      <c r="V31" s="571"/>
      <c r="W31" s="571"/>
      <c r="X31" s="571"/>
      <c r="Y31" s="571"/>
      <c r="Z31" s="571"/>
    </row>
    <row r="32" customFormat="false" ht="15" hidden="false" customHeight="true" outlineLevel="0" collapsed="false">
      <c r="A32" s="571"/>
      <c r="B32" s="571"/>
      <c r="C32" s="571"/>
      <c r="D32" s="605"/>
      <c r="E32" s="571"/>
      <c r="F32" s="571"/>
      <c r="G32" s="571"/>
      <c r="H32" s="571"/>
      <c r="I32" s="571"/>
      <c r="J32" s="571"/>
      <c r="K32" s="571"/>
      <c r="L32" s="571"/>
      <c r="M32" s="571"/>
      <c r="N32" s="571"/>
      <c r="O32" s="571"/>
      <c r="P32" s="571"/>
      <c r="Q32" s="571"/>
      <c r="R32" s="571"/>
      <c r="S32" s="571"/>
      <c r="T32" s="571"/>
      <c r="U32" s="571"/>
      <c r="V32" s="571"/>
      <c r="W32" s="571"/>
      <c r="X32" s="571"/>
      <c r="Y32" s="571"/>
      <c r="Z32" s="571"/>
    </row>
    <row r="33" customFormat="false" ht="15" hidden="false" customHeight="true" outlineLevel="0" collapsed="false">
      <c r="A33" s="571"/>
      <c r="B33" s="571"/>
      <c r="C33" s="571"/>
      <c r="D33" s="605"/>
      <c r="E33" s="571"/>
      <c r="F33" s="571"/>
      <c r="G33" s="571"/>
      <c r="H33" s="571"/>
      <c r="I33" s="571"/>
      <c r="J33" s="571"/>
      <c r="K33" s="571"/>
      <c r="L33" s="571"/>
      <c r="M33" s="571"/>
      <c r="N33" s="571"/>
      <c r="O33" s="571"/>
      <c r="P33" s="571"/>
      <c r="Q33" s="571"/>
      <c r="R33" s="571"/>
      <c r="S33" s="571"/>
      <c r="T33" s="571"/>
      <c r="U33" s="571"/>
      <c r="V33" s="571"/>
      <c r="W33" s="571"/>
      <c r="X33" s="571"/>
      <c r="Y33" s="571"/>
      <c r="Z33" s="571"/>
    </row>
    <row r="34" customFormat="false" ht="15" hidden="false" customHeight="true" outlineLevel="0" collapsed="false">
      <c r="A34" s="571"/>
      <c r="B34" s="571"/>
      <c r="C34" s="571"/>
      <c r="D34" s="605"/>
      <c r="E34" s="571"/>
      <c r="F34" s="571"/>
      <c r="G34" s="571"/>
      <c r="H34" s="571"/>
      <c r="I34" s="571"/>
      <c r="J34" s="571"/>
      <c r="K34" s="571"/>
      <c r="L34" s="571"/>
      <c r="M34" s="571"/>
      <c r="N34" s="571"/>
      <c r="O34" s="571"/>
      <c r="P34" s="571"/>
      <c r="Q34" s="571"/>
      <c r="R34" s="571"/>
      <c r="S34" s="571"/>
      <c r="T34" s="571"/>
      <c r="U34" s="571"/>
      <c r="V34" s="571"/>
      <c r="W34" s="571"/>
      <c r="X34" s="571"/>
      <c r="Y34" s="571"/>
      <c r="Z34" s="571"/>
    </row>
    <row r="35" customFormat="false" ht="15" hidden="false" customHeight="true" outlineLevel="0" collapsed="false">
      <c r="A35" s="571"/>
      <c r="B35" s="571"/>
      <c r="C35" s="571"/>
      <c r="D35" s="605"/>
      <c r="E35" s="571"/>
      <c r="F35" s="571"/>
      <c r="G35" s="571"/>
      <c r="H35" s="571"/>
      <c r="I35" s="571"/>
      <c r="J35" s="571"/>
      <c r="K35" s="571"/>
      <c r="L35" s="571"/>
      <c r="M35" s="571"/>
      <c r="N35" s="571"/>
      <c r="O35" s="571"/>
      <c r="P35" s="571"/>
      <c r="Q35" s="571"/>
      <c r="R35" s="571"/>
      <c r="S35" s="571"/>
      <c r="T35" s="571"/>
      <c r="U35" s="571"/>
      <c r="V35" s="571"/>
      <c r="W35" s="571"/>
      <c r="X35" s="571"/>
      <c r="Y35" s="571"/>
      <c r="Z35" s="571"/>
    </row>
    <row r="36" customFormat="false" ht="15" hidden="false" customHeight="true" outlineLevel="0" collapsed="false">
      <c r="A36" s="571"/>
      <c r="B36" s="571"/>
      <c r="C36" s="571"/>
      <c r="D36" s="605"/>
      <c r="E36" s="571"/>
      <c r="F36" s="571"/>
      <c r="G36" s="571"/>
      <c r="H36" s="571"/>
      <c r="I36" s="571"/>
      <c r="J36" s="571"/>
      <c r="K36" s="571"/>
      <c r="L36" s="571"/>
      <c r="M36" s="571"/>
      <c r="N36" s="571"/>
      <c r="O36" s="571"/>
      <c r="P36" s="571"/>
      <c r="Q36" s="571"/>
      <c r="R36" s="571"/>
      <c r="S36" s="571"/>
      <c r="T36" s="571"/>
      <c r="U36" s="571"/>
      <c r="V36" s="571"/>
      <c r="W36" s="571"/>
      <c r="X36" s="571"/>
      <c r="Y36" s="571"/>
      <c r="Z36" s="571"/>
    </row>
    <row r="37" customFormat="false" ht="15" hidden="false" customHeight="true" outlineLevel="0" collapsed="false">
      <c r="A37" s="571"/>
      <c r="B37" s="571"/>
      <c r="C37" s="571"/>
      <c r="D37" s="605"/>
      <c r="E37" s="571"/>
      <c r="F37" s="571"/>
      <c r="G37" s="571"/>
      <c r="H37" s="571"/>
      <c r="I37" s="571"/>
      <c r="J37" s="571"/>
      <c r="K37" s="571"/>
      <c r="L37" s="571"/>
      <c r="M37" s="571"/>
      <c r="N37" s="571"/>
      <c r="O37" s="571"/>
      <c r="P37" s="571"/>
      <c r="Q37" s="571"/>
      <c r="R37" s="571"/>
      <c r="S37" s="571"/>
      <c r="T37" s="571"/>
      <c r="U37" s="571"/>
      <c r="V37" s="571"/>
      <c r="W37" s="571"/>
      <c r="X37" s="571"/>
      <c r="Y37" s="571"/>
      <c r="Z37" s="571"/>
    </row>
    <row r="38" customFormat="false" ht="15" hidden="false" customHeight="true" outlineLevel="0" collapsed="false">
      <c r="A38" s="571"/>
      <c r="B38" s="571"/>
      <c r="C38" s="571"/>
      <c r="D38" s="605"/>
      <c r="E38" s="571"/>
      <c r="F38" s="571"/>
      <c r="G38" s="571"/>
      <c r="H38" s="571"/>
      <c r="I38" s="571"/>
      <c r="J38" s="571"/>
      <c r="K38" s="571"/>
      <c r="L38" s="571"/>
      <c r="M38" s="571"/>
      <c r="N38" s="571"/>
      <c r="O38" s="571"/>
      <c r="P38" s="571"/>
      <c r="Q38" s="571"/>
      <c r="R38" s="571"/>
      <c r="S38" s="571"/>
      <c r="T38" s="571"/>
      <c r="U38" s="571"/>
      <c r="V38" s="571"/>
      <c r="W38" s="571"/>
      <c r="X38" s="571"/>
      <c r="Y38" s="571"/>
      <c r="Z38" s="571"/>
    </row>
    <row r="39" customFormat="false" ht="15" hidden="false" customHeight="true" outlineLevel="0" collapsed="false">
      <c r="A39" s="571"/>
      <c r="B39" s="571"/>
      <c r="C39" s="571"/>
      <c r="D39" s="605"/>
      <c r="E39" s="571"/>
      <c r="F39" s="571"/>
      <c r="G39" s="571"/>
      <c r="H39" s="571"/>
      <c r="I39" s="571"/>
      <c r="J39" s="571"/>
      <c r="K39" s="571"/>
      <c r="L39" s="571"/>
      <c r="M39" s="571"/>
      <c r="N39" s="571"/>
      <c r="O39" s="571"/>
      <c r="P39" s="571"/>
      <c r="Q39" s="571"/>
      <c r="R39" s="571"/>
      <c r="S39" s="571"/>
      <c r="T39" s="571"/>
      <c r="U39" s="571"/>
      <c r="V39" s="571"/>
      <c r="W39" s="571"/>
      <c r="X39" s="571"/>
      <c r="Y39" s="571"/>
      <c r="Z39" s="571"/>
    </row>
    <row r="40" customFormat="false" ht="15" hidden="false" customHeight="true" outlineLevel="0" collapsed="false">
      <c r="A40" s="571"/>
      <c r="B40" s="571"/>
      <c r="C40" s="571"/>
      <c r="D40" s="605"/>
      <c r="E40" s="571"/>
      <c r="F40" s="571"/>
      <c r="G40" s="571"/>
      <c r="H40" s="571"/>
      <c r="I40" s="571"/>
      <c r="J40" s="571"/>
      <c r="K40" s="571"/>
      <c r="L40" s="571"/>
      <c r="M40" s="571"/>
      <c r="N40" s="571"/>
      <c r="O40" s="571"/>
      <c r="P40" s="571"/>
      <c r="Q40" s="571"/>
      <c r="R40" s="571"/>
      <c r="S40" s="571"/>
      <c r="T40" s="571"/>
      <c r="U40" s="571"/>
      <c r="V40" s="571"/>
      <c r="W40" s="571"/>
      <c r="X40" s="571"/>
      <c r="Y40" s="571"/>
      <c r="Z40" s="571"/>
    </row>
    <row r="41" customFormat="false" ht="15" hidden="false" customHeight="true" outlineLevel="0" collapsed="false">
      <c r="A41" s="571"/>
      <c r="B41" s="571"/>
      <c r="C41" s="571"/>
      <c r="D41" s="605"/>
      <c r="E41" s="571"/>
      <c r="F41" s="571"/>
      <c r="G41" s="571"/>
      <c r="H41" s="571"/>
      <c r="I41" s="571"/>
      <c r="J41" s="571"/>
      <c r="K41" s="571"/>
      <c r="L41" s="571"/>
      <c r="M41" s="571"/>
      <c r="N41" s="571"/>
      <c r="O41" s="571"/>
      <c r="P41" s="571"/>
      <c r="Q41" s="571"/>
      <c r="R41" s="571"/>
      <c r="S41" s="571"/>
      <c r="T41" s="571"/>
      <c r="U41" s="571"/>
      <c r="V41" s="571"/>
      <c r="W41" s="571"/>
      <c r="X41" s="571"/>
      <c r="Y41" s="571"/>
      <c r="Z41" s="571"/>
      <c r="AD41" s="606"/>
    </row>
    <row r="43" customFormat="false" ht="15" hidden="false" customHeight="true" outlineLevel="0" collapsed="false">
      <c r="AD43" s="606"/>
    </row>
  </sheetData>
  <sheetProtection sheet="true" password="8865" objects="true" scenarios="true"/>
  <printOptions headings="false" gridLines="false" gridLinesSet="true" horizontalCentered="false" verticalCentered="false"/>
  <pageMargins left="0.590277777777778" right="0.59027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11 &amp;"ＭＳ Ｐゴシック,Regular"－</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
    </sheetView>
  </sheetViews>
  <sheetFormatPr defaultColWidth="12.8671875" defaultRowHeight="15" zeroHeight="false" outlineLevelRow="0" outlineLevelCol="1"/>
  <cols>
    <col collapsed="false" customWidth="true" hidden="false" outlineLevel="0" max="1" min="1" style="607" width="1.62"/>
    <col collapsed="false" customWidth="true" hidden="false" outlineLevel="0" max="2" min="2" style="608" width="33.12"/>
    <col collapsed="false" customWidth="true" hidden="false" outlineLevel="0" max="4" min="3" style="607" width="1.62"/>
    <col collapsed="false" customWidth="true" hidden="true" outlineLevel="1" max="5" min="5" style="607" width="13.62"/>
    <col collapsed="false" customWidth="true" hidden="true" outlineLevel="1" max="9" min="6" style="607" width="15.62"/>
    <col collapsed="false" customWidth="true" hidden="true" outlineLevel="1" max="10" min="10" style="607" width="18.62"/>
    <col collapsed="false" customWidth="true" hidden="false" outlineLevel="0" max="15" min="11" style="607" width="18.62"/>
    <col collapsed="false" customWidth="true" hidden="false" outlineLevel="0" max="16" min="16" style="607" width="3.62"/>
    <col collapsed="false" customWidth="false" hidden="false" outlineLevel="0" max="257" min="17" style="607" width="12.86"/>
  </cols>
  <sheetData>
    <row r="1" customFormat="false" ht="25.5" hidden="false" customHeight="true" outlineLevel="0" collapsed="false">
      <c r="A1" s="609"/>
      <c r="B1" s="610"/>
      <c r="C1" s="611"/>
      <c r="K1" s="612" t="s">
        <v>315</v>
      </c>
      <c r="P1" s="14" t="s">
        <v>31</v>
      </c>
    </row>
    <row r="2" customFormat="false" ht="20.1" hidden="false" customHeight="true" outlineLevel="0" collapsed="false"/>
    <row r="3" s="566" customFormat="true" ht="16.5" hidden="false" customHeight="true" outlineLevel="0" collapsed="false">
      <c r="A3" s="576"/>
      <c r="B3" s="85"/>
      <c r="C3" s="85" t="s">
        <v>32</v>
      </c>
      <c r="D3" s="578"/>
      <c r="E3" s="578"/>
      <c r="F3" s="579"/>
      <c r="G3" s="579"/>
      <c r="H3" s="579"/>
      <c r="I3" s="579"/>
      <c r="J3" s="579"/>
      <c r="K3" s="579"/>
      <c r="L3" s="579"/>
      <c r="M3" s="579"/>
      <c r="N3" s="579"/>
      <c r="O3" s="579"/>
      <c r="P3" s="578"/>
      <c r="Q3" s="580"/>
      <c r="R3" s="580"/>
      <c r="S3" s="571"/>
      <c r="T3" s="571"/>
      <c r="U3" s="571"/>
      <c r="W3" s="505"/>
    </row>
    <row r="4" s="566" customFormat="true" ht="16.5" hidden="false" customHeight="true" outlineLevel="0" collapsed="false">
      <c r="A4" s="577"/>
      <c r="B4" s="510"/>
      <c r="C4" s="510" t="s">
        <v>33</v>
      </c>
      <c r="D4" s="514"/>
      <c r="E4" s="514" t="n">
        <v>2000</v>
      </c>
      <c r="F4" s="514" t="n">
        <v>2001</v>
      </c>
      <c r="G4" s="514" t="n">
        <v>2002</v>
      </c>
      <c r="H4" s="514" t="n">
        <v>2003</v>
      </c>
      <c r="I4" s="514" t="n">
        <v>2004</v>
      </c>
      <c r="J4" s="514" t="n">
        <v>2005</v>
      </c>
      <c r="K4" s="514" t="n">
        <v>2006</v>
      </c>
      <c r="L4" s="514" t="n">
        <v>2007</v>
      </c>
      <c r="M4" s="514" t="n">
        <v>2008</v>
      </c>
      <c r="N4" s="514" t="n">
        <v>2009</v>
      </c>
      <c r="O4" s="514" t="n">
        <v>2010</v>
      </c>
      <c r="P4" s="585"/>
      <c r="Q4" s="580"/>
      <c r="R4" s="580"/>
      <c r="S4" s="571"/>
      <c r="T4" s="571"/>
      <c r="U4" s="571"/>
    </row>
    <row r="5" s="566" customFormat="true" ht="16.5" hidden="false" customHeight="true" outlineLevel="0" collapsed="false">
      <c r="A5" s="582"/>
      <c r="B5" s="604"/>
      <c r="C5" s="582"/>
      <c r="D5" s="88"/>
      <c r="E5" s="88" t="s">
        <v>37</v>
      </c>
      <c r="F5" s="88" t="s">
        <v>38</v>
      </c>
      <c r="G5" s="88" t="s">
        <v>39</v>
      </c>
      <c r="H5" s="88" t="s">
        <v>40</v>
      </c>
      <c r="I5" s="88" t="s">
        <v>41</v>
      </c>
      <c r="J5" s="88" t="s">
        <v>42</v>
      </c>
      <c r="K5" s="88" t="s">
        <v>43</v>
      </c>
      <c r="L5" s="88" t="s">
        <v>44</v>
      </c>
      <c r="M5" s="88" t="s">
        <v>45</v>
      </c>
      <c r="N5" s="88" t="s">
        <v>46</v>
      </c>
      <c r="O5" s="88" t="s">
        <v>47</v>
      </c>
      <c r="P5" s="582"/>
      <c r="Q5" s="580"/>
      <c r="R5" s="580"/>
      <c r="S5" s="571"/>
      <c r="T5" s="571"/>
      <c r="U5" s="571"/>
    </row>
    <row r="6" customFormat="false" ht="21.95" hidden="false" customHeight="true" outlineLevel="0" collapsed="false">
      <c r="A6" s="613"/>
      <c r="B6" s="614"/>
      <c r="C6" s="615"/>
      <c r="D6" s="616"/>
      <c r="E6" s="616"/>
      <c r="F6" s="617"/>
      <c r="G6" s="617"/>
      <c r="H6" s="617"/>
      <c r="I6" s="617"/>
      <c r="J6" s="618"/>
      <c r="K6" s="618"/>
      <c r="L6" s="618"/>
      <c r="M6" s="618"/>
      <c r="N6" s="618"/>
      <c r="O6" s="618"/>
      <c r="P6" s="619"/>
    </row>
    <row r="7" customFormat="false" ht="21.95" hidden="false" customHeight="true" outlineLevel="0" collapsed="false">
      <c r="A7" s="615"/>
      <c r="B7" s="620" t="s">
        <v>316</v>
      </c>
      <c r="C7" s="615"/>
      <c r="D7" s="621"/>
      <c r="E7" s="621" t="n">
        <v>212152</v>
      </c>
      <c r="F7" s="622" t="n">
        <v>183556</v>
      </c>
      <c r="G7" s="622" t="n">
        <v>139068</v>
      </c>
      <c r="H7" s="622" t="n">
        <v>269130</v>
      </c>
      <c r="I7" s="622" t="n">
        <v>249618</v>
      </c>
      <c r="J7" s="623" t="n">
        <v>219198</v>
      </c>
      <c r="K7" s="623" t="n">
        <v>263753</v>
      </c>
      <c r="L7" s="623" t="n">
        <v>314352</v>
      </c>
      <c r="M7" s="623" t="n">
        <v>323764</v>
      </c>
      <c r="N7" s="623" t="n">
        <v>25435</v>
      </c>
      <c r="O7" s="623" t="n">
        <v>303564</v>
      </c>
      <c r="P7" s="624"/>
    </row>
    <row r="8" customFormat="false" ht="21.95" hidden="false" customHeight="true" outlineLevel="0" collapsed="false">
      <c r="A8" s="615"/>
      <c r="B8" s="620" t="s">
        <v>317</v>
      </c>
      <c r="C8" s="615"/>
      <c r="D8" s="625"/>
      <c r="E8" s="626" t="n">
        <v>-136397</v>
      </c>
      <c r="F8" s="627" t="n">
        <v>-70554</v>
      </c>
      <c r="G8" s="628" t="n">
        <v>-164094</v>
      </c>
      <c r="H8" s="628" t="n">
        <v>-165833</v>
      </c>
      <c r="I8" s="628" t="n">
        <v>-169446</v>
      </c>
      <c r="J8" s="629" t="n">
        <v>-259008</v>
      </c>
      <c r="K8" s="629" t="n">
        <v>-229386</v>
      </c>
      <c r="L8" s="629" t="n">
        <v>-328789</v>
      </c>
      <c r="M8" s="629" t="n">
        <v>-394962</v>
      </c>
      <c r="N8" s="629" t="n">
        <v>-222229</v>
      </c>
      <c r="O8" s="629" t="n">
        <v>-253805</v>
      </c>
      <c r="P8" s="630"/>
    </row>
    <row r="9" s="639" customFormat="true" ht="17.1" hidden="false" customHeight="true" outlineLevel="0" collapsed="false">
      <c r="A9" s="631"/>
      <c r="B9" s="632" t="s">
        <v>318</v>
      </c>
      <c r="C9" s="631"/>
      <c r="D9" s="633"/>
      <c r="E9" s="634"/>
      <c r="F9" s="635"/>
      <c r="G9" s="636"/>
      <c r="H9" s="636"/>
      <c r="I9" s="636"/>
      <c r="J9" s="637"/>
      <c r="K9" s="637"/>
      <c r="L9" s="637"/>
      <c r="M9" s="637"/>
      <c r="N9" s="637"/>
      <c r="O9" s="637"/>
      <c r="P9" s="638"/>
    </row>
    <row r="10" s="646" customFormat="true" ht="17.1" hidden="false" customHeight="true" outlineLevel="0" collapsed="false">
      <c r="A10" s="640"/>
      <c r="B10" s="641" t="s">
        <v>319</v>
      </c>
      <c r="C10" s="640"/>
      <c r="D10" s="642"/>
      <c r="E10" s="642" t="n">
        <v>-120433</v>
      </c>
      <c r="F10" s="643" t="n">
        <v>-71453</v>
      </c>
      <c r="G10" s="643" t="n">
        <v>32139</v>
      </c>
      <c r="H10" s="643" t="n">
        <v>-57847</v>
      </c>
      <c r="I10" s="643" t="n">
        <v>-68961</v>
      </c>
      <c r="J10" s="644" t="n">
        <v>57541</v>
      </c>
      <c r="K10" s="644" t="n">
        <v>-33760</v>
      </c>
      <c r="L10" s="644" t="n">
        <v>41170</v>
      </c>
      <c r="M10" s="644" t="n">
        <v>84094</v>
      </c>
      <c r="N10" s="644" t="n">
        <v>186229</v>
      </c>
      <c r="O10" s="644" t="n">
        <v>-35441</v>
      </c>
      <c r="P10" s="645"/>
    </row>
    <row r="11" s="639" customFormat="true" ht="17.1" hidden="false" customHeight="true" outlineLevel="0" collapsed="false">
      <c r="A11" s="631"/>
      <c r="B11" s="647" t="s">
        <v>320</v>
      </c>
      <c r="C11" s="631"/>
      <c r="D11" s="633"/>
      <c r="E11" s="648"/>
      <c r="F11" s="649"/>
      <c r="G11" s="636"/>
      <c r="H11" s="636"/>
      <c r="I11" s="636"/>
      <c r="J11" s="637"/>
      <c r="K11" s="637"/>
      <c r="L11" s="637"/>
      <c r="M11" s="637"/>
      <c r="N11" s="637"/>
      <c r="O11" s="637"/>
      <c r="P11" s="638"/>
    </row>
    <row r="12" s="646" customFormat="true" ht="17.1" hidden="false" customHeight="true" outlineLevel="0" collapsed="false">
      <c r="A12" s="640"/>
      <c r="B12" s="650" t="s">
        <v>321</v>
      </c>
      <c r="C12" s="640"/>
      <c r="D12" s="642"/>
      <c r="E12" s="642" t="n">
        <v>-6818</v>
      </c>
      <c r="F12" s="643" t="n">
        <v>2014</v>
      </c>
      <c r="G12" s="643" t="n">
        <v>2618</v>
      </c>
      <c r="H12" s="643" t="n">
        <v>-5555</v>
      </c>
      <c r="I12" s="643" t="n">
        <v>-5300</v>
      </c>
      <c r="J12" s="644" t="n">
        <v>-1015</v>
      </c>
      <c r="K12" s="644" t="n">
        <v>3393</v>
      </c>
      <c r="L12" s="644" t="n">
        <v>463</v>
      </c>
      <c r="M12" s="644" t="n">
        <v>-4549</v>
      </c>
      <c r="N12" s="644" t="n">
        <v>-12001</v>
      </c>
      <c r="O12" s="644" t="n">
        <v>-4187</v>
      </c>
      <c r="P12" s="645"/>
    </row>
    <row r="13" s="639" customFormat="true" ht="17.1" hidden="false" customHeight="true" outlineLevel="0" collapsed="false">
      <c r="A13" s="631"/>
      <c r="B13" s="651" t="s">
        <v>322</v>
      </c>
      <c r="C13" s="631"/>
      <c r="D13" s="634"/>
      <c r="E13" s="634"/>
      <c r="F13" s="635"/>
      <c r="G13" s="635"/>
      <c r="H13" s="635"/>
      <c r="I13" s="635"/>
      <c r="J13" s="652"/>
      <c r="K13" s="652"/>
      <c r="L13" s="652"/>
      <c r="M13" s="652"/>
      <c r="N13" s="652"/>
      <c r="O13" s="652"/>
      <c r="P13" s="653"/>
    </row>
    <row r="14" s="646" customFormat="true" ht="17.1" hidden="false" customHeight="true" outlineLevel="0" collapsed="false">
      <c r="A14" s="640"/>
      <c r="B14" s="654" t="s">
        <v>321</v>
      </c>
      <c r="C14" s="640"/>
      <c r="D14" s="642"/>
      <c r="E14" s="642" t="n">
        <v>-51496</v>
      </c>
      <c r="F14" s="643" t="n">
        <v>43563</v>
      </c>
      <c r="G14" s="643" t="n">
        <v>9731</v>
      </c>
      <c r="H14" s="643" t="n">
        <v>39895</v>
      </c>
      <c r="I14" s="643" t="n">
        <v>5911</v>
      </c>
      <c r="J14" s="644" t="n">
        <v>16716</v>
      </c>
      <c r="K14" s="644" t="n">
        <v>4000</v>
      </c>
      <c r="L14" s="644" t="n">
        <v>27196</v>
      </c>
      <c r="M14" s="644" t="n">
        <v>8347</v>
      </c>
      <c r="N14" s="644" t="n">
        <v>-22566</v>
      </c>
      <c r="O14" s="644" t="n">
        <v>10131</v>
      </c>
      <c r="P14" s="645"/>
    </row>
    <row r="15" s="660" customFormat="true" ht="21.95" hidden="false" customHeight="true" outlineLevel="0" collapsed="false">
      <c r="A15" s="655"/>
      <c r="B15" s="620" t="s">
        <v>323</v>
      </c>
      <c r="C15" s="655"/>
      <c r="D15" s="656"/>
      <c r="E15" s="656" t="n">
        <v>226553</v>
      </c>
      <c r="F15" s="657" t="n">
        <v>177783</v>
      </c>
      <c r="G15" s="657" t="n">
        <v>221673</v>
      </c>
      <c r="H15" s="657" t="n">
        <v>231404</v>
      </c>
      <c r="I15" s="657" t="n">
        <v>271712</v>
      </c>
      <c r="J15" s="658" t="n">
        <v>277623</v>
      </c>
      <c r="K15" s="658" t="n">
        <v>295312</v>
      </c>
      <c r="L15" s="658" t="n">
        <v>299466</v>
      </c>
      <c r="M15" s="658" t="n">
        <v>329286</v>
      </c>
      <c r="N15" s="658" t="n">
        <v>339266</v>
      </c>
      <c r="O15" s="658" t="n">
        <v>317358</v>
      </c>
      <c r="P15" s="659"/>
    </row>
    <row r="16" customFormat="false" ht="17.1" hidden="false" customHeight="true" outlineLevel="0" collapsed="false">
      <c r="A16" s="615"/>
      <c r="B16" s="632" t="s">
        <v>324</v>
      </c>
      <c r="C16" s="615"/>
      <c r="D16" s="661"/>
      <c r="E16" s="661"/>
      <c r="F16" s="662"/>
      <c r="G16" s="662"/>
      <c r="H16" s="662"/>
      <c r="I16" s="662"/>
      <c r="J16" s="663"/>
      <c r="K16" s="663"/>
      <c r="L16" s="663"/>
      <c r="M16" s="663"/>
      <c r="N16" s="663"/>
      <c r="O16" s="663"/>
      <c r="P16" s="619"/>
    </row>
    <row r="17" customFormat="false" ht="17.1" hidden="false" customHeight="true" outlineLevel="0" collapsed="false">
      <c r="A17" s="615"/>
      <c r="B17" s="641" t="s">
        <v>325</v>
      </c>
      <c r="C17" s="615"/>
      <c r="D17" s="661"/>
      <c r="E17" s="661" t="n">
        <v>2726</v>
      </c>
      <c r="F17" s="664" t="s">
        <v>208</v>
      </c>
      <c r="G17" s="665" t="s">
        <v>208</v>
      </c>
      <c r="H17" s="666" t="n">
        <v>413</v>
      </c>
      <c r="I17" s="667" t="s">
        <v>208</v>
      </c>
      <c r="J17" s="668" t="n">
        <v>970</v>
      </c>
      <c r="K17" s="667" t="s">
        <v>208</v>
      </c>
      <c r="L17" s="667" t="n">
        <v>2583</v>
      </c>
      <c r="M17" s="667" t="n">
        <v>1439</v>
      </c>
      <c r="N17" s="667" t="n">
        <v>550</v>
      </c>
      <c r="O17" s="667" t="n">
        <v>228</v>
      </c>
      <c r="P17" s="619"/>
    </row>
    <row r="18" customFormat="false" ht="15.75" hidden="false" customHeight="true" outlineLevel="0" collapsed="false">
      <c r="A18" s="615"/>
      <c r="B18" s="632" t="s">
        <v>326</v>
      </c>
      <c r="C18" s="615"/>
      <c r="D18" s="669"/>
      <c r="E18" s="669" t="s">
        <v>208</v>
      </c>
      <c r="F18" s="664" t="n">
        <v>327</v>
      </c>
      <c r="G18" s="670" t="s">
        <v>208</v>
      </c>
      <c r="H18" s="670" t="s">
        <v>208</v>
      </c>
      <c r="I18" s="670" t="s">
        <v>208</v>
      </c>
      <c r="J18" s="671" t="n">
        <v>3</v>
      </c>
      <c r="P18" s="619"/>
    </row>
    <row r="19" customFormat="false" ht="15.75" hidden="false" customHeight="true" outlineLevel="0" collapsed="false">
      <c r="A19" s="615"/>
      <c r="B19" s="641" t="s">
        <v>327</v>
      </c>
      <c r="C19" s="615"/>
      <c r="D19" s="669"/>
      <c r="E19" s="672"/>
      <c r="F19" s="673"/>
      <c r="G19" s="670"/>
      <c r="H19" s="670"/>
      <c r="I19" s="670"/>
      <c r="J19" s="671"/>
      <c r="K19" s="674" t="n">
        <v>154</v>
      </c>
      <c r="L19" s="674" t="n">
        <v>41</v>
      </c>
      <c r="M19" s="674" t="n">
        <v>194</v>
      </c>
      <c r="N19" s="674" t="n">
        <v>108</v>
      </c>
      <c r="O19" s="674" t="n">
        <v>69</v>
      </c>
      <c r="P19" s="619"/>
    </row>
    <row r="20" customFormat="false" ht="36" hidden="false" customHeight="true" outlineLevel="0" collapsed="false">
      <c r="A20" s="615"/>
      <c r="B20" s="675" t="s">
        <v>328</v>
      </c>
      <c r="C20" s="615"/>
      <c r="D20" s="669"/>
      <c r="E20" s="676" t="s">
        <v>208</v>
      </c>
      <c r="F20" s="677" t="n">
        <v>327</v>
      </c>
      <c r="G20" s="670" t="s">
        <v>208</v>
      </c>
      <c r="H20" s="670" t="s">
        <v>208</v>
      </c>
      <c r="I20" s="670" t="s">
        <v>208</v>
      </c>
      <c r="J20" s="671" t="n">
        <v>3</v>
      </c>
      <c r="K20" s="678" t="s">
        <v>208</v>
      </c>
      <c r="L20" s="678" t="s">
        <v>208</v>
      </c>
      <c r="M20" s="678" t="s">
        <v>208</v>
      </c>
      <c r="N20" s="678" t="s">
        <v>208</v>
      </c>
      <c r="O20" s="679" t="n">
        <v>339</v>
      </c>
      <c r="P20" s="619"/>
    </row>
    <row r="21" customFormat="false" ht="21.95" hidden="false" customHeight="true" outlineLevel="0" collapsed="false">
      <c r="A21" s="680"/>
      <c r="B21" s="681" t="s">
        <v>329</v>
      </c>
      <c r="C21" s="680"/>
      <c r="D21" s="672"/>
      <c r="E21" s="676" t="n">
        <v>177783</v>
      </c>
      <c r="F21" s="677" t="n">
        <v>221673</v>
      </c>
      <c r="G21" s="677" t="n">
        <v>231404</v>
      </c>
      <c r="H21" s="677" t="n">
        <v>271712</v>
      </c>
      <c r="I21" s="677" t="n">
        <v>277623</v>
      </c>
      <c r="J21" s="671" t="n">
        <v>295312</v>
      </c>
      <c r="K21" s="671" t="n">
        <v>299466</v>
      </c>
      <c r="L21" s="671" t="n">
        <v>329286</v>
      </c>
      <c r="M21" s="671" t="n">
        <v>339266</v>
      </c>
      <c r="N21" s="671" t="n">
        <v>317358</v>
      </c>
      <c r="O21" s="671" t="n">
        <v>328125</v>
      </c>
      <c r="P21" s="630"/>
    </row>
    <row r="22" customFormat="false" ht="17.25" hidden="false" customHeight="true" outlineLevel="0" collapsed="false">
      <c r="A22" s="682"/>
      <c r="B22" s="683"/>
      <c r="C22" s="682"/>
      <c r="D22" s="684"/>
      <c r="E22" s="684"/>
      <c r="F22" s="684"/>
      <c r="G22" s="684"/>
      <c r="H22" s="684"/>
      <c r="I22" s="684"/>
      <c r="J22" s="685"/>
      <c r="K22" s="685"/>
      <c r="L22" s="685"/>
      <c r="M22" s="685"/>
      <c r="N22" s="685"/>
      <c r="O22" s="685"/>
    </row>
    <row r="23" customFormat="false" ht="15" hidden="false" customHeight="true" outlineLevel="0" collapsed="false">
      <c r="D23" s="686"/>
      <c r="E23" s="686"/>
      <c r="F23" s="686"/>
      <c r="G23" s="686"/>
      <c r="H23" s="687"/>
      <c r="I23" s="687"/>
    </row>
    <row r="25" customFormat="false" ht="15" hidden="false" customHeight="true" outlineLevel="0" collapsed="false">
      <c r="E25" s="688"/>
      <c r="F25" s="688"/>
    </row>
    <row r="41" customFormat="false" ht="15" hidden="false" customHeight="true" outlineLevel="0" collapsed="false">
      <c r="AE41" s="689"/>
    </row>
    <row r="43" customFormat="false" ht="15" hidden="false" customHeight="true" outlineLevel="0" collapsed="false">
      <c r="AE43" s="689"/>
    </row>
  </sheetData>
  <sheetProtection sheet="true" password="8865" objects="true" scenarios="true"/>
  <printOptions headings="false" gridLines="false" gridLinesSet="true" horizontalCentered="false" verticalCentered="false"/>
  <pageMargins left="0.590277777777778" right="0.590277777777778"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 &amp;"Times New Roman,Regular"12&amp;"ＭＳ Ｐゴシック,Regula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true" showRowColHeaders="true" showZeros="true" rightToLeft="false" tabSelected="false" showOutlineSymbols="true" defaultGridColor="true" view="normal" topLeftCell="A1" colorId="64" zoomScale="85" zoomScaleNormal="85" zoomScalePageLayoutView="115" workbookViewId="0">
      <selection pane="topLeft" activeCell="A2" activeCellId="0" sqref="A2"/>
    </sheetView>
  </sheetViews>
  <sheetFormatPr defaultColWidth="12.8671875" defaultRowHeight="15" zeroHeight="false" outlineLevelRow="0" outlineLevelCol="1"/>
  <cols>
    <col collapsed="false" customWidth="true" hidden="false" outlineLevel="0" max="1" min="1" style="690" width="2.49"/>
    <col collapsed="false" customWidth="true" hidden="true" outlineLevel="1" max="3" min="2" style="690" width="1.62"/>
    <col collapsed="false" customWidth="true" hidden="true" outlineLevel="1" max="4" min="4" style="690" width="21.62"/>
    <col collapsed="false" customWidth="true" hidden="true" outlineLevel="1" max="5" min="5" style="690" width="1.62"/>
    <col collapsed="false" customWidth="true" hidden="true" outlineLevel="1" max="6" min="6" style="690" width="14.87"/>
    <col collapsed="false" customWidth="true" hidden="true" outlineLevel="1" max="7" min="7" style="691" width="10.62"/>
    <col collapsed="false" customWidth="true" hidden="true" outlineLevel="1" max="10" min="8" style="691" width="9.62"/>
    <col collapsed="false" customWidth="true" hidden="true" outlineLevel="1" max="11" min="11" style="691" width="11.62"/>
    <col collapsed="false" customWidth="true" hidden="true" outlineLevel="1" max="13" min="12" style="690" width="1.62"/>
    <col collapsed="false" customWidth="true" hidden="true" outlineLevel="1" max="14" min="14" style="690" width="21.62"/>
    <col collapsed="false" customWidth="true" hidden="true" outlineLevel="1" max="15" min="15" style="690" width="1.62"/>
    <col collapsed="false" customWidth="true" hidden="true" outlineLevel="1" max="16" min="16" style="691" width="2.25"/>
    <col collapsed="false" customWidth="true" hidden="true" outlineLevel="1" max="18" min="17" style="691" width="11.62"/>
    <col collapsed="false" customWidth="true" hidden="false" outlineLevel="0" max="20" min="19" style="690" width="1.62"/>
    <col collapsed="false" customWidth="true" hidden="false" outlineLevel="0" max="21" min="21" style="690" width="21.62"/>
    <col collapsed="false" customWidth="true" hidden="false" outlineLevel="0" max="22" min="22" style="690" width="1.62"/>
    <col collapsed="false" customWidth="true" hidden="false" outlineLevel="0" max="23" min="23" style="691" width="2.25"/>
    <col collapsed="false" customWidth="true" hidden="true" outlineLevel="1" max="24" min="24" style="691" width="11.62"/>
    <col collapsed="false" customWidth="true" hidden="true" outlineLevel="1" max="25" min="25" style="691" width="16.62"/>
    <col collapsed="false" customWidth="true" hidden="false" outlineLevel="0" max="26" min="26" style="691" width="16.62"/>
    <col collapsed="false" customWidth="true" hidden="false" outlineLevel="0" max="27" min="27" style="691" width="2.25"/>
    <col collapsed="false" customWidth="true" hidden="false" outlineLevel="0" max="28" min="28" style="691" width="12.75"/>
    <col collapsed="false" customWidth="true" hidden="false" outlineLevel="0" max="29" min="29" style="691" width="2.25"/>
    <col collapsed="false" customWidth="true" hidden="false" outlineLevel="0" max="33" min="30" style="691" width="16.62"/>
    <col collapsed="false" customWidth="true" hidden="false" outlineLevel="0" max="34" min="34" style="690" width="2.25"/>
    <col collapsed="false" customWidth="true" hidden="false" outlineLevel="0" max="35" min="35" style="690" width="3.62"/>
    <col collapsed="false" customWidth="false" hidden="false" outlineLevel="0" max="257" min="36" style="690" width="12.86"/>
  </cols>
  <sheetData>
    <row r="1" customFormat="false" ht="26.25" hidden="false" customHeight="true" outlineLevel="0" collapsed="false">
      <c r="A1" s="692"/>
      <c r="B1" s="692"/>
      <c r="C1" s="692"/>
      <c r="D1" s="693"/>
      <c r="E1" s="693"/>
      <c r="F1" s="693"/>
      <c r="G1" s="47"/>
      <c r="H1" s="47"/>
      <c r="I1" s="47"/>
      <c r="L1" s="692"/>
      <c r="M1" s="692"/>
      <c r="N1" s="693"/>
      <c r="O1" s="693"/>
      <c r="P1" s="694"/>
      <c r="S1" s="692"/>
      <c r="T1" s="692"/>
      <c r="U1" s="693"/>
      <c r="V1" s="693"/>
      <c r="W1" s="47"/>
      <c r="Y1" s="47"/>
      <c r="AB1" s="694" t="s">
        <v>330</v>
      </c>
      <c r="AC1" s="694"/>
      <c r="AD1" s="47"/>
      <c r="AE1" s="47"/>
      <c r="AF1" s="47"/>
      <c r="AG1" s="47"/>
      <c r="AH1" s="14" t="s">
        <v>31</v>
      </c>
    </row>
    <row r="2" customFormat="false" ht="26.25" hidden="false" customHeight="true" outlineLevel="0" collapsed="false">
      <c r="A2" s="692"/>
      <c r="B2" s="692"/>
      <c r="C2" s="692"/>
      <c r="D2" s="693"/>
      <c r="E2" s="693"/>
      <c r="F2" s="693"/>
      <c r="G2" s="47"/>
      <c r="H2" s="47"/>
      <c r="I2" s="47"/>
      <c r="J2" s="47"/>
      <c r="K2" s="695"/>
      <c r="L2" s="692"/>
      <c r="M2" s="692"/>
      <c r="N2" s="693"/>
      <c r="O2" s="693"/>
      <c r="P2" s="695"/>
      <c r="Q2" s="47"/>
      <c r="R2" s="47"/>
      <c r="S2" s="692"/>
      <c r="T2" s="692"/>
      <c r="U2" s="693"/>
      <c r="V2" s="693"/>
      <c r="W2" s="47"/>
      <c r="X2" s="47"/>
      <c r="Y2" s="47"/>
      <c r="Z2" s="47"/>
      <c r="AA2" s="695"/>
      <c r="AB2" s="47"/>
      <c r="AC2" s="695"/>
      <c r="AD2" s="47"/>
      <c r="AE2" s="47"/>
      <c r="AF2" s="47"/>
      <c r="AG2" s="47"/>
      <c r="AH2" s="505"/>
    </row>
    <row r="3" customFormat="false" ht="15.95" hidden="false" customHeight="true" outlineLevel="0" collapsed="false">
      <c r="A3" s="692"/>
      <c r="B3" s="696"/>
      <c r="C3" s="696"/>
      <c r="D3" s="697"/>
      <c r="E3" s="196" t="s">
        <v>32</v>
      </c>
      <c r="F3" s="85"/>
      <c r="G3" s="698"/>
      <c r="H3" s="698"/>
      <c r="I3" s="699"/>
      <c r="J3" s="698"/>
      <c r="K3" s="698"/>
      <c r="L3" s="696"/>
      <c r="M3" s="696"/>
      <c r="N3" s="697"/>
      <c r="O3" s="196" t="s">
        <v>32</v>
      </c>
      <c r="P3" s="698"/>
      <c r="Q3" s="698"/>
      <c r="R3" s="698"/>
      <c r="S3" s="696"/>
      <c r="T3" s="696"/>
      <c r="U3" s="697"/>
      <c r="V3" s="196" t="s">
        <v>32</v>
      </c>
      <c r="W3" s="698"/>
      <c r="X3" s="698"/>
      <c r="Y3" s="698"/>
      <c r="Z3" s="698"/>
      <c r="AA3" s="698"/>
      <c r="AB3" s="698"/>
      <c r="AC3" s="698"/>
      <c r="AD3" s="698"/>
      <c r="AE3" s="698"/>
      <c r="AF3" s="698"/>
      <c r="AG3" s="698"/>
      <c r="AH3" s="700"/>
    </row>
    <row r="4" customFormat="false" ht="14.25" hidden="false" customHeight="true" outlineLevel="0" collapsed="false">
      <c r="A4" s="47"/>
      <c r="B4" s="701"/>
      <c r="C4" s="701"/>
      <c r="D4" s="702"/>
      <c r="E4" s="510" t="s">
        <v>33</v>
      </c>
      <c r="F4" s="510"/>
      <c r="G4" s="703" t="n">
        <v>1997</v>
      </c>
      <c r="H4" s="704" t="n">
        <v>1998</v>
      </c>
      <c r="I4" s="704" t="n">
        <v>1999</v>
      </c>
      <c r="J4" s="704" t="n">
        <v>2000</v>
      </c>
      <c r="K4" s="705" t="n">
        <v>2001</v>
      </c>
      <c r="L4" s="701"/>
      <c r="M4" s="701"/>
      <c r="N4" s="702"/>
      <c r="O4" s="510" t="s">
        <v>33</v>
      </c>
      <c r="P4" s="705"/>
      <c r="Q4" s="705" t="n">
        <v>2002</v>
      </c>
      <c r="R4" s="705" t="n">
        <v>2003</v>
      </c>
      <c r="S4" s="701"/>
      <c r="T4" s="701"/>
      <c r="U4" s="702"/>
      <c r="V4" s="510" t="s">
        <v>33</v>
      </c>
      <c r="W4" s="705"/>
      <c r="X4" s="705" t="n">
        <v>2004</v>
      </c>
      <c r="Y4" s="705" t="n">
        <v>2005</v>
      </c>
      <c r="Z4" s="705" t="n">
        <v>2006</v>
      </c>
      <c r="AA4" s="705"/>
      <c r="AB4" s="705"/>
      <c r="AC4" s="705"/>
      <c r="AD4" s="705" t="n">
        <v>2007</v>
      </c>
      <c r="AE4" s="705" t="n">
        <v>2008</v>
      </c>
      <c r="AF4" s="705" t="n">
        <v>2009</v>
      </c>
      <c r="AG4" s="705" t="n">
        <v>2010</v>
      </c>
      <c r="AH4" s="701"/>
    </row>
    <row r="5" customFormat="false" ht="14.25" hidden="false" customHeight="true" outlineLevel="0" collapsed="false">
      <c r="A5" s="47"/>
      <c r="B5" s="706"/>
      <c r="C5" s="706"/>
      <c r="D5" s="706"/>
      <c r="E5" s="706"/>
      <c r="F5" s="701"/>
      <c r="G5" s="707" t="s">
        <v>34</v>
      </c>
      <c r="H5" s="94" t="s">
        <v>35</v>
      </c>
      <c r="I5" s="94" t="s">
        <v>36</v>
      </c>
      <c r="J5" s="94" t="s">
        <v>37</v>
      </c>
      <c r="K5" s="76" t="s">
        <v>38</v>
      </c>
      <c r="L5" s="706"/>
      <c r="M5" s="706"/>
      <c r="N5" s="706"/>
      <c r="O5" s="706"/>
      <c r="P5" s="76"/>
      <c r="Q5" s="76" t="s">
        <v>39</v>
      </c>
      <c r="R5" s="76" t="s">
        <v>40</v>
      </c>
      <c r="S5" s="706"/>
      <c r="T5" s="706"/>
      <c r="U5" s="706"/>
      <c r="V5" s="706"/>
      <c r="W5" s="76"/>
      <c r="X5" s="76" t="s">
        <v>41</v>
      </c>
      <c r="Y5" s="76" t="s">
        <v>42</v>
      </c>
      <c r="Z5" s="76" t="s">
        <v>331</v>
      </c>
      <c r="AA5" s="76"/>
      <c r="AB5" s="708"/>
      <c r="AC5" s="76"/>
      <c r="AD5" s="76" t="s">
        <v>332</v>
      </c>
      <c r="AE5" s="76" t="s">
        <v>333</v>
      </c>
      <c r="AF5" s="76" t="s">
        <v>334</v>
      </c>
      <c r="AG5" s="76" t="s">
        <v>335</v>
      </c>
      <c r="AH5" s="706"/>
    </row>
    <row r="6" customFormat="false" ht="14.25" hidden="false" customHeight="true" outlineLevel="0" collapsed="false">
      <c r="A6" s="47"/>
      <c r="B6" s="709"/>
      <c r="C6" s="710" t="s">
        <v>336</v>
      </c>
      <c r="D6" s="709"/>
      <c r="E6" s="709"/>
      <c r="F6" s="709"/>
      <c r="G6" s="709"/>
      <c r="H6" s="709"/>
      <c r="I6" s="709"/>
      <c r="J6" s="709"/>
      <c r="K6" s="709"/>
      <c r="L6" s="709"/>
      <c r="M6" s="710" t="s">
        <v>336</v>
      </c>
      <c r="N6" s="709"/>
      <c r="O6" s="709"/>
      <c r="P6" s="709"/>
      <c r="Q6" s="709"/>
      <c r="R6" s="709"/>
      <c r="S6" s="709"/>
      <c r="T6" s="710" t="s">
        <v>336</v>
      </c>
      <c r="U6" s="709"/>
      <c r="V6" s="709"/>
      <c r="W6" s="709"/>
      <c r="X6" s="709"/>
      <c r="Y6" s="709"/>
      <c r="Z6" s="709"/>
      <c r="AA6" s="709"/>
      <c r="AB6" s="709"/>
      <c r="AC6" s="709"/>
      <c r="AD6" s="709"/>
      <c r="AE6" s="709"/>
      <c r="AF6" s="709"/>
      <c r="AG6" s="709"/>
      <c r="AH6" s="709"/>
    </row>
    <row r="7" s="690" customFormat="true" ht="14.25" hidden="false" customHeight="true" outlineLevel="0" collapsed="false">
      <c r="A7" s="47"/>
      <c r="B7" s="701"/>
      <c r="C7" s="711" t="s">
        <v>48</v>
      </c>
      <c r="D7" s="701"/>
      <c r="E7" s="701"/>
      <c r="F7" s="701"/>
      <c r="G7" s="712"/>
      <c r="H7" s="712"/>
      <c r="I7" s="712"/>
      <c r="J7" s="712"/>
      <c r="K7" s="712"/>
      <c r="L7" s="701"/>
      <c r="M7" s="711" t="s">
        <v>48</v>
      </c>
      <c r="N7" s="701"/>
      <c r="O7" s="701"/>
      <c r="P7" s="712"/>
      <c r="Q7" s="712"/>
      <c r="R7" s="712"/>
      <c r="S7" s="701"/>
      <c r="T7" s="711" t="s">
        <v>48</v>
      </c>
      <c r="U7" s="701"/>
      <c r="V7" s="701"/>
      <c r="W7" s="712"/>
      <c r="X7" s="712"/>
      <c r="Y7" s="712"/>
      <c r="Z7" s="712"/>
      <c r="AA7" s="712"/>
      <c r="AB7" s="712"/>
      <c r="AC7" s="712"/>
      <c r="AD7" s="712"/>
      <c r="AE7" s="712"/>
      <c r="AF7" s="712"/>
      <c r="AG7" s="712"/>
      <c r="AH7" s="47"/>
    </row>
    <row r="8" customFormat="false" ht="14.25" hidden="false" customHeight="true" outlineLevel="0" collapsed="false">
      <c r="A8" s="47"/>
      <c r="B8" s="701"/>
      <c r="C8" s="701"/>
      <c r="D8" s="701" t="s">
        <v>337</v>
      </c>
      <c r="E8" s="701"/>
      <c r="F8" s="701"/>
      <c r="G8" s="712" t="n">
        <v>1323540</v>
      </c>
      <c r="H8" s="712" t="n">
        <v>1314946</v>
      </c>
      <c r="I8" s="712" t="n">
        <v>1260433</v>
      </c>
      <c r="J8" s="712" t="n">
        <v>1249094</v>
      </c>
      <c r="K8" s="712" t="n">
        <v>1289206</v>
      </c>
      <c r="L8" s="701"/>
      <c r="M8" s="701"/>
      <c r="N8" s="701" t="s">
        <v>337</v>
      </c>
      <c r="O8" s="701"/>
      <c r="P8" s="712"/>
      <c r="Q8" s="712" t="n">
        <v>1279739</v>
      </c>
      <c r="R8" s="712" t="n">
        <v>1352397</v>
      </c>
      <c r="S8" s="701"/>
      <c r="T8" s="701"/>
      <c r="U8" s="701" t="s">
        <v>337</v>
      </c>
      <c r="V8" s="701"/>
      <c r="W8" s="712"/>
      <c r="X8" s="712" t="n">
        <v>1447422</v>
      </c>
      <c r="Y8" s="712" t="n">
        <v>1612030</v>
      </c>
      <c r="Z8" s="712" t="n">
        <v>1742849</v>
      </c>
      <c r="AA8" s="712"/>
      <c r="AB8" s="712"/>
      <c r="AC8" s="712"/>
      <c r="AD8" s="712" t="n">
        <v>2067540</v>
      </c>
      <c r="AE8" s="712" t="n">
        <v>2291706</v>
      </c>
      <c r="AF8" s="712" t="n">
        <v>1906589</v>
      </c>
      <c r="AG8" s="712" t="n">
        <v>1858208</v>
      </c>
      <c r="AH8" s="47"/>
    </row>
    <row r="9" customFormat="false" ht="14.25" hidden="false" customHeight="true" outlineLevel="0" collapsed="false">
      <c r="A9" s="47"/>
      <c r="B9" s="701"/>
      <c r="C9" s="701"/>
      <c r="D9" s="701" t="s">
        <v>107</v>
      </c>
      <c r="E9" s="701"/>
      <c r="F9" s="701"/>
      <c r="G9" s="712" t="n">
        <v>553115</v>
      </c>
      <c r="H9" s="712" t="n">
        <v>543663</v>
      </c>
      <c r="I9" s="712" t="n">
        <v>546285</v>
      </c>
      <c r="J9" s="712" t="n">
        <v>681533</v>
      </c>
      <c r="K9" s="712" t="n">
        <v>832286</v>
      </c>
      <c r="L9" s="701"/>
      <c r="M9" s="701"/>
      <c r="N9" s="701" t="s">
        <v>107</v>
      </c>
      <c r="O9" s="701"/>
      <c r="P9" s="712"/>
      <c r="Q9" s="712" t="n">
        <v>625708</v>
      </c>
      <c r="R9" s="712" t="n">
        <v>793677</v>
      </c>
      <c r="S9" s="701"/>
      <c r="T9" s="701"/>
      <c r="U9" s="701" t="s">
        <v>107</v>
      </c>
      <c r="V9" s="701"/>
      <c r="W9" s="712"/>
      <c r="X9" s="712" t="n">
        <v>1004497</v>
      </c>
      <c r="Y9" s="712" t="n">
        <v>1197315</v>
      </c>
      <c r="Z9" s="712" t="n">
        <v>1358070</v>
      </c>
      <c r="AA9" s="712"/>
      <c r="AB9" s="712"/>
      <c r="AC9" s="712"/>
      <c r="AD9" s="712" t="n">
        <v>1561686</v>
      </c>
      <c r="AE9" s="712" t="n">
        <v>1762885</v>
      </c>
      <c r="AF9" s="712" t="n">
        <v>1520162</v>
      </c>
      <c r="AG9" s="712" t="n">
        <v>1385535</v>
      </c>
      <c r="AH9" s="47"/>
    </row>
    <row r="10" customFormat="false" ht="14.25" hidden="false" customHeight="true" outlineLevel="0" collapsed="false">
      <c r="A10" s="47"/>
      <c r="B10" s="701"/>
      <c r="C10" s="701"/>
      <c r="D10" s="709" t="s">
        <v>338</v>
      </c>
      <c r="E10" s="709"/>
      <c r="F10" s="709"/>
      <c r="G10" s="713" t="n">
        <v>1876655</v>
      </c>
      <c r="H10" s="713" t="n">
        <v>1858609</v>
      </c>
      <c r="I10" s="713" t="n">
        <v>1806718</v>
      </c>
      <c r="J10" s="713" t="n">
        <v>1930627</v>
      </c>
      <c r="K10" s="713" t="n">
        <v>2121492</v>
      </c>
      <c r="L10" s="701"/>
      <c r="M10" s="701"/>
      <c r="N10" s="709" t="s">
        <v>338</v>
      </c>
      <c r="O10" s="709"/>
      <c r="P10" s="713"/>
      <c r="Q10" s="713" t="n">
        <v>1905447</v>
      </c>
      <c r="R10" s="713" t="n">
        <v>2146074</v>
      </c>
      <c r="S10" s="701"/>
      <c r="T10" s="701"/>
      <c r="U10" s="709" t="s">
        <v>338</v>
      </c>
      <c r="V10" s="709"/>
      <c r="W10" s="713"/>
      <c r="X10" s="713" t="n">
        <v>2451919</v>
      </c>
      <c r="Y10" s="713" t="n">
        <v>2809345</v>
      </c>
      <c r="Z10" s="713" t="n">
        <v>3100919</v>
      </c>
      <c r="AA10" s="713"/>
      <c r="AB10" s="713"/>
      <c r="AC10" s="713"/>
      <c r="AD10" s="713" t="n">
        <v>3629226</v>
      </c>
      <c r="AE10" s="713" t="n">
        <v>4054591</v>
      </c>
      <c r="AF10" s="713" t="n">
        <v>3426751</v>
      </c>
      <c r="AG10" s="713" t="n">
        <v>3243743</v>
      </c>
      <c r="AH10" s="234"/>
    </row>
    <row r="11" customFormat="false" ht="14.25" hidden="false" customHeight="true" outlineLevel="0" collapsed="false">
      <c r="A11" s="47"/>
      <c r="B11" s="701"/>
      <c r="C11" s="701"/>
      <c r="D11" s="709" t="s">
        <v>339</v>
      </c>
      <c r="E11" s="709"/>
      <c r="F11" s="709"/>
      <c r="G11" s="714" t="n">
        <v>-86075</v>
      </c>
      <c r="H11" s="714" t="n">
        <v>-68067</v>
      </c>
      <c r="I11" s="714" t="n">
        <v>-61181</v>
      </c>
      <c r="J11" s="714" t="n">
        <v>-75853</v>
      </c>
      <c r="K11" s="714" t="n">
        <v>-108634</v>
      </c>
      <c r="L11" s="701"/>
      <c r="M11" s="701"/>
      <c r="N11" s="709" t="s">
        <v>339</v>
      </c>
      <c r="O11" s="709"/>
      <c r="P11" s="714"/>
      <c r="Q11" s="714" t="n">
        <v>-101649</v>
      </c>
      <c r="R11" s="714" t="n">
        <v>-142864</v>
      </c>
      <c r="S11" s="701"/>
      <c r="T11" s="701"/>
      <c r="U11" s="709" t="s">
        <v>339</v>
      </c>
      <c r="V11" s="709"/>
      <c r="W11" s="714"/>
      <c r="X11" s="714" t="n">
        <v>-194646</v>
      </c>
      <c r="Y11" s="714" t="n">
        <v>-269486</v>
      </c>
      <c r="Z11" s="714" t="n">
        <v>-303810</v>
      </c>
      <c r="AA11" s="714"/>
      <c r="AB11" s="714"/>
      <c r="AC11" s="714"/>
      <c r="AD11" s="714" t="n">
        <v>-501455</v>
      </c>
      <c r="AE11" s="714" t="n">
        <v>-636855</v>
      </c>
      <c r="AF11" s="714" t="n">
        <v>-579524</v>
      </c>
      <c r="AG11" s="714" t="n">
        <v>487795</v>
      </c>
      <c r="AH11" s="234"/>
    </row>
    <row r="12" customFormat="false" ht="14.25" hidden="false" customHeight="true" outlineLevel="0" collapsed="false">
      <c r="A12" s="47"/>
      <c r="B12" s="706"/>
      <c r="C12" s="706"/>
      <c r="D12" s="709" t="s">
        <v>340</v>
      </c>
      <c r="E12" s="709"/>
      <c r="F12" s="709"/>
      <c r="G12" s="713" t="n">
        <v>1790580</v>
      </c>
      <c r="H12" s="713" t="n">
        <v>1790542</v>
      </c>
      <c r="I12" s="713" t="n">
        <v>1745537</v>
      </c>
      <c r="J12" s="713" t="n">
        <v>1854774</v>
      </c>
      <c r="K12" s="713" t="n">
        <v>2012858</v>
      </c>
      <c r="L12" s="706"/>
      <c r="M12" s="706"/>
      <c r="N12" s="709" t="s">
        <v>340</v>
      </c>
      <c r="O12" s="709"/>
      <c r="P12" s="713"/>
      <c r="Q12" s="713" t="n">
        <v>1803798</v>
      </c>
      <c r="R12" s="713" t="n">
        <v>2003210</v>
      </c>
      <c r="S12" s="706"/>
      <c r="T12" s="706"/>
      <c r="U12" s="709" t="s">
        <v>340</v>
      </c>
      <c r="V12" s="709"/>
      <c r="W12" s="713"/>
      <c r="X12" s="713" t="n">
        <v>2257273</v>
      </c>
      <c r="Y12" s="713" t="n">
        <v>2539859</v>
      </c>
      <c r="Z12" s="713" t="n">
        <v>2797109</v>
      </c>
      <c r="AA12" s="713"/>
      <c r="AB12" s="713"/>
      <c r="AC12" s="713"/>
      <c r="AD12" s="713" t="n">
        <v>3127771</v>
      </c>
      <c r="AE12" s="713" t="n">
        <v>3417736</v>
      </c>
      <c r="AF12" s="713" t="n">
        <v>2847227</v>
      </c>
      <c r="AG12" s="713" t="n">
        <v>2755948</v>
      </c>
      <c r="AH12" s="234"/>
    </row>
    <row r="13" customFormat="false" ht="14.25" hidden="false" customHeight="true" outlineLevel="0" collapsed="false">
      <c r="A13" s="47"/>
      <c r="B13" s="701"/>
      <c r="C13" s="711" t="s">
        <v>341</v>
      </c>
      <c r="D13" s="701"/>
      <c r="E13" s="701"/>
      <c r="F13" s="701"/>
      <c r="G13" s="712"/>
      <c r="H13" s="712"/>
      <c r="I13" s="712"/>
      <c r="J13" s="712"/>
      <c r="K13" s="712"/>
      <c r="L13" s="701"/>
      <c r="M13" s="711" t="s">
        <v>341</v>
      </c>
      <c r="N13" s="701"/>
      <c r="O13" s="701"/>
      <c r="P13" s="712"/>
      <c r="Q13" s="712"/>
      <c r="R13" s="712"/>
      <c r="S13" s="701"/>
      <c r="T13" s="711" t="s">
        <v>150</v>
      </c>
      <c r="U13" s="701"/>
      <c r="V13" s="701"/>
      <c r="W13" s="712"/>
      <c r="X13" s="712"/>
      <c r="Y13" s="712"/>
      <c r="Z13" s="712"/>
      <c r="AA13" s="712"/>
      <c r="AB13" s="712"/>
      <c r="AC13" s="712"/>
      <c r="AD13" s="712"/>
      <c r="AE13" s="712"/>
      <c r="AF13" s="712"/>
      <c r="AG13" s="712"/>
      <c r="AH13" s="47"/>
    </row>
    <row r="14" customFormat="false" ht="14.25" hidden="false" customHeight="true" outlineLevel="0" collapsed="false">
      <c r="A14" s="47"/>
      <c r="B14" s="701"/>
      <c r="C14" s="701"/>
      <c r="D14" s="701" t="s">
        <v>337</v>
      </c>
      <c r="E14" s="701"/>
      <c r="F14" s="701"/>
      <c r="G14" s="712" t="n">
        <v>52018</v>
      </c>
      <c r="H14" s="712" t="n">
        <v>32531</v>
      </c>
      <c r="I14" s="712" t="n">
        <v>26151</v>
      </c>
      <c r="J14" s="712" t="n">
        <v>26840</v>
      </c>
      <c r="K14" s="712" t="n">
        <v>30718</v>
      </c>
      <c r="L14" s="701"/>
      <c r="M14" s="701"/>
      <c r="N14" s="701" t="s">
        <v>337</v>
      </c>
      <c r="O14" s="701"/>
      <c r="P14" s="712"/>
      <c r="Q14" s="712" t="n">
        <v>34836</v>
      </c>
      <c r="R14" s="712" t="n">
        <v>43646</v>
      </c>
      <c r="S14" s="701"/>
      <c r="T14" s="701"/>
      <c r="U14" s="701" t="s">
        <v>337</v>
      </c>
      <c r="V14" s="701"/>
      <c r="W14" s="712"/>
      <c r="X14" s="712" t="n">
        <v>47434</v>
      </c>
      <c r="Y14" s="712" t="n">
        <v>57035</v>
      </c>
      <c r="Z14" s="712" t="n">
        <v>62299</v>
      </c>
      <c r="AA14" s="712"/>
      <c r="AB14" s="712"/>
      <c r="AC14" s="712"/>
      <c r="AD14" s="712" t="n">
        <v>81705</v>
      </c>
      <c r="AE14" s="712" t="n">
        <v>79218</v>
      </c>
      <c r="AF14" s="715" t="n">
        <v>-33769</v>
      </c>
      <c r="AG14" s="715" t="n">
        <v>33983</v>
      </c>
      <c r="AH14" s="47"/>
    </row>
    <row r="15" customFormat="false" ht="14.25" hidden="false" customHeight="true" outlineLevel="0" collapsed="false">
      <c r="A15" s="47"/>
      <c r="B15" s="701"/>
      <c r="C15" s="701"/>
      <c r="D15" s="701" t="s">
        <v>107</v>
      </c>
      <c r="E15" s="701"/>
      <c r="F15" s="701"/>
      <c r="G15" s="712" t="n">
        <v>49332</v>
      </c>
      <c r="H15" s="712" t="n">
        <v>26050</v>
      </c>
      <c r="I15" s="712" t="n">
        <v>11050</v>
      </c>
      <c r="J15" s="712" t="n">
        <v>48078</v>
      </c>
      <c r="K15" s="712" t="n">
        <v>75292</v>
      </c>
      <c r="L15" s="701"/>
      <c r="M15" s="701"/>
      <c r="N15" s="701" t="s">
        <v>107</v>
      </c>
      <c r="O15" s="701"/>
      <c r="P15" s="712"/>
      <c r="Q15" s="712" t="n">
        <v>37269</v>
      </c>
      <c r="R15" s="712" t="n">
        <v>56315</v>
      </c>
      <c r="S15" s="701"/>
      <c r="T15" s="701"/>
      <c r="U15" s="701" t="s">
        <v>107</v>
      </c>
      <c r="V15" s="701"/>
      <c r="W15" s="712"/>
      <c r="X15" s="712" t="n">
        <v>73971</v>
      </c>
      <c r="Y15" s="712" t="n">
        <v>93520</v>
      </c>
      <c r="Z15" s="712" t="n">
        <v>101914</v>
      </c>
      <c r="AA15" s="712"/>
      <c r="AB15" s="712"/>
      <c r="AC15" s="712"/>
      <c r="AD15" s="712" t="n">
        <v>105519</v>
      </c>
      <c r="AE15" s="712" t="n">
        <v>104363</v>
      </c>
      <c r="AF15" s="715" t="n">
        <v>-23975</v>
      </c>
      <c r="AG15" s="715" t="n">
        <v>20134</v>
      </c>
      <c r="AH15" s="47"/>
    </row>
    <row r="16" customFormat="false" ht="14.25" hidden="false" customHeight="true" outlineLevel="0" collapsed="false">
      <c r="A16" s="47"/>
      <c r="B16" s="701"/>
      <c r="C16" s="701"/>
      <c r="D16" s="709" t="s">
        <v>338</v>
      </c>
      <c r="E16" s="709"/>
      <c r="F16" s="709"/>
      <c r="G16" s="713" t="n">
        <v>101350</v>
      </c>
      <c r="H16" s="713" t="n">
        <v>58581</v>
      </c>
      <c r="I16" s="713" t="n">
        <v>37201</v>
      </c>
      <c r="J16" s="713" t="n">
        <v>74918</v>
      </c>
      <c r="K16" s="713" t="n">
        <v>106010</v>
      </c>
      <c r="L16" s="701"/>
      <c r="M16" s="701"/>
      <c r="N16" s="709" t="s">
        <v>338</v>
      </c>
      <c r="O16" s="709"/>
      <c r="P16" s="713"/>
      <c r="Q16" s="713" t="n">
        <v>72105</v>
      </c>
      <c r="R16" s="713" t="n">
        <v>99961</v>
      </c>
      <c r="S16" s="701"/>
      <c r="T16" s="701"/>
      <c r="U16" s="709" t="s">
        <v>338</v>
      </c>
      <c r="V16" s="709"/>
      <c r="W16" s="713"/>
      <c r="X16" s="713" t="n">
        <v>121405</v>
      </c>
      <c r="Y16" s="713" t="n">
        <v>150555</v>
      </c>
      <c r="Z16" s="713" t="n">
        <v>164213</v>
      </c>
      <c r="AA16" s="713"/>
      <c r="AB16" s="713"/>
      <c r="AC16" s="713"/>
      <c r="AD16" s="713" t="n">
        <v>187224</v>
      </c>
      <c r="AE16" s="713" t="n">
        <v>183581</v>
      </c>
      <c r="AF16" s="714" t="n">
        <v>-57744</v>
      </c>
      <c r="AG16" s="714" t="n">
        <v>54117</v>
      </c>
      <c r="AH16" s="234"/>
    </row>
    <row r="17" customFormat="false" ht="14.25" hidden="false" customHeight="true" outlineLevel="0" collapsed="false">
      <c r="A17" s="47"/>
      <c r="B17" s="701"/>
      <c r="C17" s="701"/>
      <c r="D17" s="709" t="s">
        <v>339</v>
      </c>
      <c r="E17" s="709"/>
      <c r="F17" s="709"/>
      <c r="G17" s="714" t="n">
        <v>-688</v>
      </c>
      <c r="H17" s="714" t="n">
        <v>519</v>
      </c>
      <c r="I17" s="714" t="n">
        <v>926</v>
      </c>
      <c r="J17" s="714" t="n">
        <v>-458</v>
      </c>
      <c r="K17" s="714" t="n">
        <v>-97</v>
      </c>
      <c r="L17" s="701"/>
      <c r="M17" s="701"/>
      <c r="N17" s="709" t="s">
        <v>339</v>
      </c>
      <c r="O17" s="709"/>
      <c r="P17" s="714"/>
      <c r="Q17" s="714" t="n">
        <v>1480</v>
      </c>
      <c r="R17" s="714" t="n">
        <v>-495</v>
      </c>
      <c r="S17" s="701"/>
      <c r="T17" s="701"/>
      <c r="U17" s="709" t="s">
        <v>339</v>
      </c>
      <c r="V17" s="709"/>
      <c r="W17" s="714"/>
      <c r="X17" s="714" t="n">
        <v>265</v>
      </c>
      <c r="Y17" s="714" t="n">
        <v>465</v>
      </c>
      <c r="Z17" s="714" t="n">
        <v>-503</v>
      </c>
      <c r="AA17" s="714"/>
      <c r="AB17" s="714"/>
      <c r="AC17" s="714"/>
      <c r="AD17" s="714" t="n">
        <v>-693</v>
      </c>
      <c r="AE17" s="714" t="n">
        <v>111</v>
      </c>
      <c r="AF17" s="714" t="n">
        <v>2263</v>
      </c>
      <c r="AG17" s="714" t="n">
        <v>-2214</v>
      </c>
      <c r="AH17" s="234"/>
    </row>
    <row r="18" customFormat="false" ht="14.25" hidden="false" customHeight="true" outlineLevel="0" collapsed="false">
      <c r="A18" s="47"/>
      <c r="B18" s="706"/>
      <c r="C18" s="706"/>
      <c r="D18" s="709" t="s">
        <v>340</v>
      </c>
      <c r="E18" s="709"/>
      <c r="F18" s="709"/>
      <c r="G18" s="713" t="n">
        <v>100662</v>
      </c>
      <c r="H18" s="713" t="n">
        <v>59100</v>
      </c>
      <c r="I18" s="713" t="n">
        <v>38127</v>
      </c>
      <c r="J18" s="713" t="n">
        <v>74460</v>
      </c>
      <c r="K18" s="713" t="n">
        <v>105913</v>
      </c>
      <c r="L18" s="706"/>
      <c r="M18" s="706"/>
      <c r="N18" s="709" t="s">
        <v>340</v>
      </c>
      <c r="O18" s="709"/>
      <c r="P18" s="713"/>
      <c r="Q18" s="713" t="n">
        <v>73585</v>
      </c>
      <c r="R18" s="713" t="n">
        <v>99466</v>
      </c>
      <c r="S18" s="706"/>
      <c r="T18" s="706"/>
      <c r="U18" s="709" t="s">
        <v>340</v>
      </c>
      <c r="V18" s="709"/>
      <c r="W18" s="713"/>
      <c r="X18" s="713" t="n">
        <v>121670</v>
      </c>
      <c r="Y18" s="713" t="n">
        <v>151020</v>
      </c>
      <c r="Z18" s="713" t="n">
        <v>163710</v>
      </c>
      <c r="AA18" s="713"/>
      <c r="AB18" s="713"/>
      <c r="AC18" s="713"/>
      <c r="AD18" s="713" t="n">
        <v>186531</v>
      </c>
      <c r="AE18" s="713" t="n">
        <v>183692</v>
      </c>
      <c r="AF18" s="714" t="n">
        <v>-55481</v>
      </c>
      <c r="AG18" s="714" t="n">
        <v>51903</v>
      </c>
      <c r="AH18" s="234"/>
    </row>
    <row r="19" s="690" customFormat="true" ht="12.95" hidden="false" customHeight="true" outlineLevel="0" collapsed="false">
      <c r="A19" s="47"/>
      <c r="B19" s="34"/>
      <c r="C19" s="34"/>
      <c r="D19" s="34"/>
      <c r="E19" s="34"/>
      <c r="F19" s="34"/>
      <c r="G19" s="716"/>
      <c r="H19" s="716"/>
      <c r="I19" s="716"/>
      <c r="J19" s="716"/>
      <c r="K19" s="716"/>
      <c r="L19" s="34"/>
      <c r="M19" s="34"/>
      <c r="N19" s="34"/>
      <c r="O19" s="34"/>
      <c r="P19" s="716"/>
      <c r="Q19" s="716"/>
      <c r="R19" s="716"/>
      <c r="S19" s="34"/>
      <c r="T19" s="34"/>
      <c r="U19" s="34"/>
      <c r="V19" s="34"/>
      <c r="W19" s="716"/>
      <c r="X19" s="716"/>
      <c r="Y19" s="716"/>
      <c r="Z19" s="716"/>
      <c r="AA19" s="716"/>
      <c r="AB19" s="716"/>
      <c r="AC19" s="716"/>
      <c r="AD19" s="716"/>
      <c r="AE19" s="716"/>
      <c r="AF19" s="716"/>
      <c r="AG19" s="716"/>
      <c r="AH19" s="34"/>
    </row>
    <row r="20" customFormat="false" ht="14.25" hidden="false" customHeight="true" outlineLevel="0" collapsed="false">
      <c r="A20" s="47"/>
      <c r="B20" s="709"/>
      <c r="C20" s="710" t="s">
        <v>342</v>
      </c>
      <c r="D20" s="709"/>
      <c r="E20" s="709"/>
      <c r="F20" s="709"/>
      <c r="G20" s="717"/>
      <c r="H20" s="717"/>
      <c r="I20" s="717"/>
      <c r="J20" s="717"/>
      <c r="K20" s="717"/>
      <c r="L20" s="709"/>
      <c r="M20" s="710" t="s">
        <v>342</v>
      </c>
      <c r="N20" s="709"/>
      <c r="O20" s="709"/>
      <c r="P20" s="717"/>
      <c r="Q20" s="717"/>
      <c r="R20" s="717"/>
      <c r="S20" s="709"/>
      <c r="T20" s="710" t="s">
        <v>342</v>
      </c>
      <c r="U20" s="709"/>
      <c r="V20" s="709"/>
      <c r="W20" s="717"/>
      <c r="X20" s="717"/>
      <c r="Y20" s="717"/>
      <c r="Z20" s="717"/>
      <c r="AA20" s="717"/>
      <c r="AB20" s="717"/>
      <c r="AC20" s="717"/>
      <c r="AD20" s="717"/>
      <c r="AE20" s="717"/>
      <c r="AF20" s="717"/>
      <c r="AG20" s="717"/>
      <c r="AH20" s="709"/>
    </row>
    <row r="21" customFormat="false" ht="14.25" hidden="false" customHeight="true" outlineLevel="0" collapsed="false">
      <c r="A21" s="47"/>
      <c r="B21" s="701"/>
      <c r="C21" s="711" t="s">
        <v>48</v>
      </c>
      <c r="D21" s="701"/>
      <c r="E21" s="701"/>
      <c r="F21" s="701"/>
      <c r="G21" s="712"/>
      <c r="H21" s="712"/>
      <c r="I21" s="712"/>
      <c r="J21" s="712"/>
      <c r="K21" s="712"/>
      <c r="L21" s="701"/>
      <c r="M21" s="711" t="s">
        <v>48</v>
      </c>
      <c r="N21" s="701"/>
      <c r="O21" s="701"/>
      <c r="P21" s="712"/>
      <c r="Q21" s="712"/>
      <c r="R21" s="712"/>
      <c r="S21" s="701"/>
      <c r="T21" s="711" t="s">
        <v>48</v>
      </c>
      <c r="U21" s="701"/>
      <c r="V21" s="701"/>
      <c r="W21" s="712"/>
      <c r="X21" s="712"/>
      <c r="Y21" s="712"/>
      <c r="Z21" s="712"/>
      <c r="AA21" s="712"/>
      <c r="AB21" s="718"/>
      <c r="AC21" s="712"/>
      <c r="AD21" s="712"/>
      <c r="AE21" s="712"/>
      <c r="AF21" s="712"/>
      <c r="AG21" s="712"/>
      <c r="AH21" s="47"/>
    </row>
    <row r="22" customFormat="false" ht="14.25" hidden="false" customHeight="true" outlineLevel="0" collapsed="false">
      <c r="A22" s="47"/>
      <c r="B22" s="701"/>
      <c r="C22" s="701"/>
      <c r="D22" s="718" t="s">
        <v>119</v>
      </c>
      <c r="E22" s="701"/>
      <c r="F22" s="701" t="s">
        <v>343</v>
      </c>
      <c r="G22" s="712" t="n">
        <v>1535620</v>
      </c>
      <c r="H22" s="712" t="n">
        <v>1483906</v>
      </c>
      <c r="I22" s="712" t="n">
        <v>1454086</v>
      </c>
      <c r="J22" s="712" t="n">
        <v>1561936</v>
      </c>
      <c r="K22" s="712" t="n">
        <v>1751776</v>
      </c>
      <c r="L22" s="701"/>
      <c r="M22" s="701"/>
      <c r="N22" s="718" t="s">
        <v>119</v>
      </c>
      <c r="O22" s="701"/>
      <c r="P22" s="712"/>
      <c r="Q22" s="712" t="n">
        <v>1512113</v>
      </c>
      <c r="R22" s="712" t="n">
        <v>1708338</v>
      </c>
      <c r="S22" s="701"/>
      <c r="T22" s="701"/>
      <c r="U22" s="718" t="s">
        <v>119</v>
      </c>
      <c r="V22" s="701"/>
      <c r="W22" s="712"/>
      <c r="X22" s="712" t="n">
        <v>1972162</v>
      </c>
      <c r="Y22" s="712" t="n">
        <v>2256428</v>
      </c>
      <c r="Z22" s="712" t="n">
        <v>2451040</v>
      </c>
      <c r="AA22" s="712"/>
      <c r="AB22" s="718" t="s">
        <v>119</v>
      </c>
      <c r="AC22" s="712"/>
      <c r="AD22" s="712" t="n">
        <v>2770155</v>
      </c>
      <c r="AE22" s="712" t="n">
        <v>2941635</v>
      </c>
      <c r="AF22" s="712" t="n">
        <v>2421705</v>
      </c>
      <c r="AG22" s="712" t="n">
        <v>2324903</v>
      </c>
      <c r="AH22" s="47"/>
    </row>
    <row r="23" customFormat="false" ht="14.25" hidden="false" customHeight="true" outlineLevel="0" collapsed="false">
      <c r="A23" s="47"/>
      <c r="B23" s="701"/>
      <c r="C23" s="701"/>
      <c r="D23" s="718" t="s">
        <v>121</v>
      </c>
      <c r="E23" s="701"/>
      <c r="F23" s="701" t="s">
        <v>344</v>
      </c>
      <c r="G23" s="712" t="n">
        <v>722247</v>
      </c>
      <c r="H23" s="712" t="n">
        <v>407899</v>
      </c>
      <c r="I23" s="712" t="n">
        <v>394864</v>
      </c>
      <c r="J23" s="712" t="n">
        <v>366029</v>
      </c>
      <c r="K23" s="712" t="n">
        <v>343643</v>
      </c>
      <c r="L23" s="701"/>
      <c r="M23" s="701"/>
      <c r="N23" s="719" t="s">
        <v>121</v>
      </c>
      <c r="O23" s="701"/>
      <c r="P23" s="712"/>
      <c r="Q23" s="712" t="n">
        <v>347431</v>
      </c>
      <c r="R23" s="712" t="n">
        <v>320928</v>
      </c>
      <c r="S23" s="701"/>
      <c r="T23" s="701"/>
      <c r="U23" s="718" t="s">
        <v>121</v>
      </c>
      <c r="V23" s="701"/>
      <c r="W23" s="712"/>
      <c r="X23" s="712" t="n">
        <v>297210</v>
      </c>
      <c r="Y23" s="712" t="n">
        <v>346200</v>
      </c>
      <c r="Z23" s="712" t="n">
        <v>416820</v>
      </c>
      <c r="AA23" s="712"/>
      <c r="AB23" s="719" t="s">
        <v>121</v>
      </c>
      <c r="AC23" s="712"/>
      <c r="AD23" s="712" t="n">
        <v>533401</v>
      </c>
      <c r="AE23" s="712" t="n">
        <v>577912</v>
      </c>
      <c r="AF23" s="712" t="n">
        <v>446275</v>
      </c>
      <c r="AG23" s="712" t="n">
        <v>322157</v>
      </c>
      <c r="AH23" s="47"/>
    </row>
    <row r="24" customFormat="false" ht="14.25" hidden="false" customHeight="true" outlineLevel="0" collapsed="false">
      <c r="A24" s="47"/>
      <c r="B24" s="701"/>
      <c r="C24" s="701"/>
      <c r="D24" s="718" t="s">
        <v>125</v>
      </c>
      <c r="E24" s="701"/>
      <c r="F24" s="701"/>
      <c r="G24" s="712"/>
      <c r="H24" s="712" t="n">
        <v>396078</v>
      </c>
      <c r="I24" s="712" t="n">
        <v>440073</v>
      </c>
      <c r="J24" s="712" t="n">
        <v>493735</v>
      </c>
      <c r="K24" s="712" t="n">
        <v>517808</v>
      </c>
      <c r="L24" s="701"/>
      <c r="M24" s="701"/>
      <c r="N24" s="718" t="s">
        <v>123</v>
      </c>
      <c r="O24" s="701"/>
      <c r="P24" s="712"/>
      <c r="Q24" s="712" t="n">
        <v>222616</v>
      </c>
      <c r="R24" s="712" t="n">
        <v>271986</v>
      </c>
      <c r="S24" s="701"/>
      <c r="T24" s="701"/>
      <c r="U24" s="718" t="s">
        <v>123</v>
      </c>
      <c r="V24" s="701"/>
      <c r="W24" s="712"/>
      <c r="X24" s="712" t="n">
        <v>274322</v>
      </c>
      <c r="Y24" s="712" t="n">
        <v>269486</v>
      </c>
      <c r="Z24" s="712" t="n">
        <v>295246</v>
      </c>
      <c r="AA24" s="712"/>
      <c r="AB24" s="718" t="s">
        <v>122</v>
      </c>
      <c r="AC24" s="712"/>
      <c r="AD24" s="712" t="n">
        <v>493783</v>
      </c>
      <c r="AE24" s="712" t="n">
        <v>552376</v>
      </c>
      <c r="AF24" s="712" t="n">
        <v>430572</v>
      </c>
      <c r="AG24" s="712" t="n">
        <v>375898</v>
      </c>
      <c r="AH24" s="47"/>
    </row>
    <row r="25" customFormat="false" ht="14.25" hidden="false" customHeight="true" outlineLevel="0" collapsed="false">
      <c r="A25" s="47"/>
      <c r="B25" s="701"/>
      <c r="C25" s="701"/>
      <c r="D25" s="718"/>
      <c r="E25" s="701"/>
      <c r="F25" s="701"/>
      <c r="G25" s="712"/>
      <c r="H25" s="712"/>
      <c r="I25" s="712"/>
      <c r="J25" s="712"/>
      <c r="K25" s="712"/>
      <c r="L25" s="701"/>
      <c r="M25" s="701"/>
      <c r="N25" s="718" t="s">
        <v>125</v>
      </c>
      <c r="O25" s="701"/>
      <c r="P25" s="712"/>
      <c r="Q25" s="712" t="n">
        <v>288044</v>
      </c>
      <c r="R25" s="712" t="n">
        <v>364461</v>
      </c>
      <c r="S25" s="701"/>
      <c r="T25" s="701"/>
      <c r="U25" s="718" t="s">
        <v>122</v>
      </c>
      <c r="V25" s="701"/>
      <c r="W25" s="712"/>
      <c r="X25" s="712" t="n">
        <v>296150</v>
      </c>
      <c r="Y25" s="712" t="n">
        <v>356173</v>
      </c>
      <c r="Z25" s="712" t="n">
        <v>429033</v>
      </c>
      <c r="AA25" s="712"/>
      <c r="AB25" s="718" t="s">
        <v>124</v>
      </c>
      <c r="AC25" s="712"/>
      <c r="AD25" s="712" t="n">
        <v>524327</v>
      </c>
      <c r="AE25" s="712" t="n">
        <v>641531</v>
      </c>
      <c r="AF25" s="712" t="n">
        <v>642716</v>
      </c>
      <c r="AG25" s="712" t="n">
        <v>527957</v>
      </c>
      <c r="AH25" s="47"/>
    </row>
    <row r="26" customFormat="false" ht="14.25" hidden="false" customHeight="true" outlineLevel="0" collapsed="false">
      <c r="A26" s="47"/>
      <c r="B26" s="701"/>
      <c r="C26" s="701"/>
      <c r="D26" s="718"/>
      <c r="E26" s="701"/>
      <c r="F26" s="701"/>
      <c r="G26" s="712"/>
      <c r="H26" s="712"/>
      <c r="I26" s="712"/>
      <c r="J26" s="712"/>
      <c r="K26" s="712"/>
      <c r="L26" s="701"/>
      <c r="M26" s="701"/>
      <c r="N26" s="718"/>
      <c r="O26" s="701"/>
      <c r="P26" s="712"/>
      <c r="Q26" s="712"/>
      <c r="R26" s="712"/>
      <c r="S26" s="701"/>
      <c r="T26" s="701"/>
      <c r="U26" s="718" t="s">
        <v>125</v>
      </c>
      <c r="V26" s="701"/>
      <c r="W26" s="712"/>
      <c r="X26" s="712" t="n">
        <v>180460</v>
      </c>
      <c r="Y26" s="712" t="n">
        <v>278646</v>
      </c>
      <c r="Z26" s="712" t="n">
        <v>394462</v>
      </c>
      <c r="AA26" s="712"/>
      <c r="AB26" s="718" t="s">
        <v>125</v>
      </c>
      <c r="AC26" s="712"/>
      <c r="AD26" s="712" t="n">
        <v>339704</v>
      </c>
      <c r="AE26" s="712" t="n">
        <v>380428</v>
      </c>
      <c r="AF26" s="712" t="n">
        <v>315730</v>
      </c>
      <c r="AG26" s="712" t="n">
        <v>320084</v>
      </c>
      <c r="AH26" s="47"/>
    </row>
    <row r="27" customFormat="false" ht="14.25" hidden="false" customHeight="true" outlineLevel="0" collapsed="false">
      <c r="A27" s="47"/>
      <c r="B27" s="701"/>
      <c r="C27" s="701"/>
      <c r="D27" s="709" t="s">
        <v>338</v>
      </c>
      <c r="E27" s="709"/>
      <c r="F27" s="709" t="s">
        <v>338</v>
      </c>
      <c r="G27" s="713" t="n">
        <v>2257867</v>
      </c>
      <c r="H27" s="713" t="n">
        <v>2287883</v>
      </c>
      <c r="I27" s="713" t="n">
        <v>2289023</v>
      </c>
      <c r="J27" s="713" t="n">
        <v>2421700</v>
      </c>
      <c r="K27" s="713" t="n">
        <v>2613227</v>
      </c>
      <c r="L27" s="701"/>
      <c r="M27" s="701"/>
      <c r="N27" s="709" t="s">
        <v>338</v>
      </c>
      <c r="O27" s="709"/>
      <c r="P27" s="713"/>
      <c r="Q27" s="713" t="n">
        <v>2370204</v>
      </c>
      <c r="R27" s="713" t="n">
        <v>2665713</v>
      </c>
      <c r="S27" s="701"/>
      <c r="T27" s="701"/>
      <c r="U27" s="709" t="s">
        <v>338</v>
      </c>
      <c r="V27" s="709"/>
      <c r="W27" s="713"/>
      <c r="X27" s="713" t="n">
        <v>3020304</v>
      </c>
      <c r="Y27" s="713" t="n">
        <v>3506933</v>
      </c>
      <c r="Z27" s="713" t="n">
        <v>3986601</v>
      </c>
      <c r="AA27" s="712"/>
      <c r="AB27" s="709" t="s">
        <v>338</v>
      </c>
      <c r="AC27" s="713"/>
      <c r="AD27" s="713" t="n">
        <v>4661370</v>
      </c>
      <c r="AE27" s="713" t="n">
        <v>5093882</v>
      </c>
      <c r="AF27" s="713" t="n">
        <v>4256998</v>
      </c>
      <c r="AG27" s="713" t="n">
        <v>3870999</v>
      </c>
      <c r="AH27" s="234"/>
    </row>
    <row r="28" customFormat="false" ht="14.25" hidden="false" customHeight="true" outlineLevel="0" collapsed="false">
      <c r="A28" s="47"/>
      <c r="B28" s="701"/>
      <c r="C28" s="701"/>
      <c r="D28" s="709" t="s">
        <v>339</v>
      </c>
      <c r="E28" s="709"/>
      <c r="F28" s="709" t="s">
        <v>339</v>
      </c>
      <c r="G28" s="714" t="n">
        <v>-467287</v>
      </c>
      <c r="H28" s="714" t="n">
        <v>-497341</v>
      </c>
      <c r="I28" s="714" t="n">
        <v>-543486</v>
      </c>
      <c r="J28" s="714" t="n">
        <v>-566926</v>
      </c>
      <c r="K28" s="714" t="n">
        <v>-600369</v>
      </c>
      <c r="L28" s="701"/>
      <c r="M28" s="701"/>
      <c r="N28" s="709" t="s">
        <v>339</v>
      </c>
      <c r="O28" s="709"/>
      <c r="P28" s="714"/>
      <c r="Q28" s="714" t="n">
        <v>-566406</v>
      </c>
      <c r="R28" s="714" t="n">
        <v>-662503</v>
      </c>
      <c r="S28" s="701"/>
      <c r="T28" s="701"/>
      <c r="U28" s="709" t="s">
        <v>339</v>
      </c>
      <c r="V28" s="709"/>
      <c r="W28" s="714"/>
      <c r="X28" s="714" t="n">
        <v>-763031</v>
      </c>
      <c r="Y28" s="714" t="n">
        <v>-967074</v>
      </c>
      <c r="Z28" s="714" t="n">
        <v>-1189492</v>
      </c>
      <c r="AA28" s="715"/>
      <c r="AB28" s="709" t="s">
        <v>339</v>
      </c>
      <c r="AC28" s="714"/>
      <c r="AD28" s="714" t="n">
        <v>-1533599</v>
      </c>
      <c r="AE28" s="714" t="n">
        <v>-1676146</v>
      </c>
      <c r="AF28" s="714" t="n">
        <v>-1409771</v>
      </c>
      <c r="AG28" s="714" t="n">
        <v>-1115051</v>
      </c>
      <c r="AH28" s="234"/>
    </row>
    <row r="29" customFormat="false" ht="14.25" hidden="false" customHeight="true" outlineLevel="0" collapsed="false">
      <c r="A29" s="47"/>
      <c r="B29" s="706"/>
      <c r="C29" s="706"/>
      <c r="D29" s="709" t="s">
        <v>340</v>
      </c>
      <c r="E29" s="709"/>
      <c r="F29" s="709" t="s">
        <v>340</v>
      </c>
      <c r="G29" s="713" t="n">
        <v>1790580</v>
      </c>
      <c r="H29" s="713" t="n">
        <v>1790542</v>
      </c>
      <c r="I29" s="713" t="n">
        <v>1745537</v>
      </c>
      <c r="J29" s="713" t="n">
        <v>1854774</v>
      </c>
      <c r="K29" s="713" t="n">
        <v>2012858</v>
      </c>
      <c r="L29" s="706"/>
      <c r="M29" s="706"/>
      <c r="N29" s="709" t="s">
        <v>340</v>
      </c>
      <c r="O29" s="709"/>
      <c r="P29" s="713"/>
      <c r="Q29" s="713" t="n">
        <v>1803798</v>
      </c>
      <c r="R29" s="713" t="n">
        <v>2003210</v>
      </c>
      <c r="S29" s="706"/>
      <c r="T29" s="706"/>
      <c r="U29" s="709" t="s">
        <v>340</v>
      </c>
      <c r="V29" s="709"/>
      <c r="W29" s="713"/>
      <c r="X29" s="713" t="n">
        <v>2257273</v>
      </c>
      <c r="Y29" s="713" t="n">
        <v>2539859</v>
      </c>
      <c r="Z29" s="713" t="n">
        <v>2797109</v>
      </c>
      <c r="AA29" s="712"/>
      <c r="AB29" s="709" t="s">
        <v>340</v>
      </c>
      <c r="AC29" s="713"/>
      <c r="AD29" s="713" t="n">
        <v>3127771</v>
      </c>
      <c r="AE29" s="713" t="n">
        <v>3417736</v>
      </c>
      <c r="AF29" s="713" t="n">
        <v>2847227</v>
      </c>
      <c r="AG29" s="713" t="n">
        <v>2755948</v>
      </c>
      <c r="AH29" s="234"/>
    </row>
    <row r="30" customFormat="false" ht="14.25" hidden="false" customHeight="true" outlineLevel="0" collapsed="false">
      <c r="A30" s="47"/>
      <c r="B30" s="701"/>
      <c r="C30" s="711" t="s">
        <v>341</v>
      </c>
      <c r="D30" s="718"/>
      <c r="E30" s="701"/>
      <c r="F30" s="701"/>
      <c r="G30" s="712"/>
      <c r="H30" s="712"/>
      <c r="I30" s="712"/>
      <c r="J30" s="712"/>
      <c r="K30" s="712"/>
      <c r="L30" s="701"/>
      <c r="M30" s="711" t="s">
        <v>341</v>
      </c>
      <c r="N30" s="718"/>
      <c r="O30" s="701"/>
      <c r="P30" s="712"/>
      <c r="Q30" s="712"/>
      <c r="R30" s="712"/>
      <c r="S30" s="701"/>
      <c r="T30" s="711" t="s">
        <v>150</v>
      </c>
      <c r="U30" s="718"/>
      <c r="V30" s="701"/>
      <c r="W30" s="712"/>
      <c r="X30" s="712"/>
      <c r="Y30" s="712"/>
      <c r="Z30" s="712"/>
      <c r="AA30" s="712"/>
      <c r="AB30" s="718"/>
      <c r="AC30" s="712"/>
      <c r="AD30" s="712"/>
      <c r="AE30" s="712"/>
      <c r="AF30" s="712"/>
      <c r="AG30" s="712"/>
      <c r="AH30" s="47"/>
    </row>
    <row r="31" customFormat="false" ht="14.25" hidden="false" customHeight="true" outlineLevel="0" collapsed="false">
      <c r="A31" s="47"/>
      <c r="B31" s="701"/>
      <c r="C31" s="701"/>
      <c r="D31" s="718" t="s">
        <v>119</v>
      </c>
      <c r="E31" s="701"/>
      <c r="F31" s="701" t="s">
        <v>343</v>
      </c>
      <c r="G31" s="712" t="n">
        <v>83206</v>
      </c>
      <c r="H31" s="712" t="n">
        <v>33333</v>
      </c>
      <c r="I31" s="712" t="n">
        <v>16406</v>
      </c>
      <c r="J31" s="712" t="n">
        <v>53801</v>
      </c>
      <c r="K31" s="712" t="n">
        <v>86303</v>
      </c>
      <c r="L31" s="701"/>
      <c r="M31" s="701"/>
      <c r="N31" s="718" t="s">
        <v>119</v>
      </c>
      <c r="O31" s="701"/>
      <c r="P31" s="712"/>
      <c r="Q31" s="712" t="n">
        <v>57985</v>
      </c>
      <c r="R31" s="712" t="n">
        <v>82792</v>
      </c>
      <c r="S31" s="701"/>
      <c r="T31" s="701"/>
      <c r="U31" s="718" t="s">
        <v>119</v>
      </c>
      <c r="V31" s="701"/>
      <c r="W31" s="712"/>
      <c r="X31" s="712" t="n">
        <v>107283</v>
      </c>
      <c r="Y31" s="712" t="n">
        <v>138769</v>
      </c>
      <c r="Z31" s="712" t="n">
        <v>146370</v>
      </c>
      <c r="AA31" s="712"/>
      <c r="AB31" s="718" t="s">
        <v>119</v>
      </c>
      <c r="AC31" s="712"/>
      <c r="AD31" s="712" t="n">
        <v>163216</v>
      </c>
      <c r="AE31" s="712" t="n">
        <v>144502</v>
      </c>
      <c r="AF31" s="715" t="n">
        <v>-74552</v>
      </c>
      <c r="AG31" s="715" t="n">
        <v>10785</v>
      </c>
      <c r="AH31" s="47"/>
    </row>
    <row r="32" customFormat="false" ht="14.25" hidden="false" customHeight="true" outlineLevel="0" collapsed="false">
      <c r="A32" s="47"/>
      <c r="B32" s="701"/>
      <c r="C32" s="701"/>
      <c r="D32" s="718" t="s">
        <v>121</v>
      </c>
      <c r="E32" s="701"/>
      <c r="F32" s="701" t="s">
        <v>344</v>
      </c>
      <c r="G32" s="712" t="n">
        <v>16585</v>
      </c>
      <c r="H32" s="712" t="n">
        <v>13219</v>
      </c>
      <c r="I32" s="712" t="n">
        <v>9742</v>
      </c>
      <c r="J32" s="712" t="n">
        <v>7651</v>
      </c>
      <c r="K32" s="712" t="n">
        <v>6968</v>
      </c>
      <c r="L32" s="701"/>
      <c r="M32" s="701"/>
      <c r="N32" s="718" t="s">
        <v>121</v>
      </c>
      <c r="O32" s="701"/>
      <c r="P32" s="712"/>
      <c r="Q32" s="712" t="n">
        <v>6785</v>
      </c>
      <c r="R32" s="712" t="n">
        <v>3382</v>
      </c>
      <c r="S32" s="701"/>
      <c r="T32" s="701"/>
      <c r="U32" s="718" t="s">
        <v>121</v>
      </c>
      <c r="V32" s="701"/>
      <c r="W32" s="712"/>
      <c r="X32" s="712" t="n">
        <v>1335</v>
      </c>
      <c r="Y32" s="712" t="n">
        <v>2544</v>
      </c>
      <c r="Z32" s="712" t="n">
        <v>3358</v>
      </c>
      <c r="AA32" s="712"/>
      <c r="AB32" s="719" t="s">
        <v>121</v>
      </c>
      <c r="AC32" s="712"/>
      <c r="AD32" s="712" t="n">
        <v>9533</v>
      </c>
      <c r="AE32" s="712" t="n">
        <v>7444</v>
      </c>
      <c r="AF32" s="715" t="n">
        <v>-1057</v>
      </c>
      <c r="AG32" s="715" t="n">
        <v>818</v>
      </c>
      <c r="AH32" s="47"/>
    </row>
    <row r="33" customFormat="false" ht="14.25" hidden="false" customHeight="true" outlineLevel="0" collapsed="false">
      <c r="A33" s="47"/>
      <c r="B33" s="701"/>
      <c r="C33" s="701"/>
      <c r="D33" s="718" t="s">
        <v>125</v>
      </c>
      <c r="E33" s="701"/>
      <c r="F33" s="701"/>
      <c r="G33" s="712"/>
      <c r="H33" s="712" t="n">
        <v>14351</v>
      </c>
      <c r="I33" s="712" t="n">
        <v>11686</v>
      </c>
      <c r="J33" s="712" t="n">
        <v>12008</v>
      </c>
      <c r="K33" s="712" t="n">
        <v>14072</v>
      </c>
      <c r="L33" s="701"/>
      <c r="M33" s="701"/>
      <c r="N33" s="718" t="s">
        <v>123</v>
      </c>
      <c r="O33" s="701"/>
      <c r="P33" s="712"/>
      <c r="Q33" s="712" t="n">
        <v>2944</v>
      </c>
      <c r="R33" s="712" t="n">
        <v>3422</v>
      </c>
      <c r="S33" s="701"/>
      <c r="T33" s="701"/>
      <c r="U33" s="718" t="s">
        <v>123</v>
      </c>
      <c r="V33" s="701"/>
      <c r="W33" s="712"/>
      <c r="X33" s="712" t="n">
        <v>3185</v>
      </c>
      <c r="Y33" s="712" t="n">
        <v>2653</v>
      </c>
      <c r="Z33" s="712" t="n">
        <v>2883</v>
      </c>
      <c r="AA33" s="712"/>
      <c r="AB33" s="718" t="s">
        <v>122</v>
      </c>
      <c r="AC33" s="712"/>
      <c r="AD33" s="712" t="n">
        <v>8129</v>
      </c>
      <c r="AE33" s="712" t="n">
        <v>11280</v>
      </c>
      <c r="AF33" s="715" t="n">
        <v>7395</v>
      </c>
      <c r="AG33" s="715" t="n">
        <v>6890</v>
      </c>
      <c r="AH33" s="47"/>
    </row>
    <row r="34" customFormat="false" ht="14.25" hidden="false" customHeight="true" outlineLevel="0" collapsed="false">
      <c r="A34" s="47"/>
      <c r="B34" s="701"/>
      <c r="C34" s="701"/>
      <c r="D34" s="718"/>
      <c r="E34" s="701"/>
      <c r="F34" s="701"/>
      <c r="G34" s="712"/>
      <c r="H34" s="712"/>
      <c r="I34" s="712"/>
      <c r="J34" s="712"/>
      <c r="K34" s="712"/>
      <c r="L34" s="701"/>
      <c r="M34" s="701"/>
      <c r="N34" s="718" t="s">
        <v>125</v>
      </c>
      <c r="O34" s="701"/>
      <c r="P34" s="712"/>
      <c r="Q34" s="712" t="n">
        <v>6255</v>
      </c>
      <c r="R34" s="712" t="n">
        <v>7993</v>
      </c>
      <c r="S34" s="701"/>
      <c r="T34" s="701"/>
      <c r="U34" s="718" t="s">
        <v>122</v>
      </c>
      <c r="V34" s="701"/>
      <c r="W34" s="712"/>
      <c r="X34" s="712" t="n">
        <v>3226</v>
      </c>
      <c r="Y34" s="712" t="n">
        <v>1947</v>
      </c>
      <c r="Z34" s="712" t="n">
        <v>5856</v>
      </c>
      <c r="AA34" s="712"/>
      <c r="AB34" s="718" t="s">
        <v>124</v>
      </c>
      <c r="AC34" s="712"/>
      <c r="AD34" s="712" t="n">
        <v>8842</v>
      </c>
      <c r="AE34" s="712" t="n">
        <v>9835</v>
      </c>
      <c r="AF34" s="715" t="n">
        <v>9988</v>
      </c>
      <c r="AG34" s="715" t="n">
        <v>12105</v>
      </c>
      <c r="AH34" s="47"/>
    </row>
    <row r="35" customFormat="false" ht="14.25" hidden="false" customHeight="true" outlineLevel="0" collapsed="false">
      <c r="A35" s="47"/>
      <c r="B35" s="701"/>
      <c r="C35" s="701"/>
      <c r="D35" s="718"/>
      <c r="E35" s="701"/>
      <c r="F35" s="701"/>
      <c r="G35" s="712"/>
      <c r="H35" s="712"/>
      <c r="I35" s="712"/>
      <c r="J35" s="712"/>
      <c r="K35" s="712"/>
      <c r="L35" s="701"/>
      <c r="M35" s="701"/>
      <c r="N35" s="718"/>
      <c r="O35" s="701"/>
      <c r="P35" s="712"/>
      <c r="Q35" s="712"/>
      <c r="R35" s="712"/>
      <c r="S35" s="701"/>
      <c r="T35" s="701"/>
      <c r="U35" s="718" t="s">
        <v>125</v>
      </c>
      <c r="V35" s="701"/>
      <c r="W35" s="712"/>
      <c r="X35" s="712" t="n">
        <v>5056</v>
      </c>
      <c r="Y35" s="712" t="n">
        <v>6133</v>
      </c>
      <c r="Z35" s="712" t="n">
        <v>7201</v>
      </c>
      <c r="AA35" s="712"/>
      <c r="AB35" s="718" t="s">
        <v>125</v>
      </c>
      <c r="AC35" s="712"/>
      <c r="AD35" s="712" t="n">
        <v>2116</v>
      </c>
      <c r="AE35" s="712" t="n">
        <v>3683</v>
      </c>
      <c r="AF35" s="413" t="n">
        <v>5158</v>
      </c>
      <c r="AG35" s="413" t="n">
        <v>7908</v>
      </c>
      <c r="AH35" s="47"/>
    </row>
    <row r="36" customFormat="false" ht="14.25" hidden="false" customHeight="true" outlineLevel="0" collapsed="false">
      <c r="A36" s="47"/>
      <c r="B36" s="701"/>
      <c r="C36" s="701"/>
      <c r="D36" s="709" t="s">
        <v>338</v>
      </c>
      <c r="E36" s="709"/>
      <c r="F36" s="709" t="s">
        <v>338</v>
      </c>
      <c r="G36" s="713" t="n">
        <v>99791</v>
      </c>
      <c r="H36" s="713" t="n">
        <v>60903</v>
      </c>
      <c r="I36" s="713" t="n">
        <v>37834</v>
      </c>
      <c r="J36" s="713" t="n">
        <v>73460</v>
      </c>
      <c r="K36" s="713" t="n">
        <v>107343</v>
      </c>
      <c r="L36" s="701"/>
      <c r="M36" s="701"/>
      <c r="N36" s="709" t="s">
        <v>338</v>
      </c>
      <c r="O36" s="709"/>
      <c r="P36" s="713"/>
      <c r="Q36" s="713" t="n">
        <v>73969</v>
      </c>
      <c r="R36" s="713" t="n">
        <v>97589</v>
      </c>
      <c r="S36" s="701"/>
      <c r="T36" s="701"/>
      <c r="U36" s="709" t="s">
        <v>338</v>
      </c>
      <c r="V36" s="709"/>
      <c r="W36" s="713"/>
      <c r="X36" s="713" t="n">
        <v>120085</v>
      </c>
      <c r="Y36" s="713" t="n">
        <v>152046</v>
      </c>
      <c r="Z36" s="713" t="n">
        <v>165668</v>
      </c>
      <c r="AA36" s="712"/>
      <c r="AB36" s="709" t="s">
        <v>338</v>
      </c>
      <c r="AC36" s="713"/>
      <c r="AD36" s="713" t="n">
        <v>191836</v>
      </c>
      <c r="AE36" s="713" t="n">
        <v>176744</v>
      </c>
      <c r="AF36" s="714" t="n">
        <v>-53068</v>
      </c>
      <c r="AG36" s="714" t="n">
        <v>38506</v>
      </c>
      <c r="AH36" s="234"/>
    </row>
    <row r="37" customFormat="false" ht="14.25" hidden="false" customHeight="true" outlineLevel="0" collapsed="false">
      <c r="A37" s="47"/>
      <c r="B37" s="701"/>
      <c r="C37" s="701"/>
      <c r="D37" s="709" t="s">
        <v>339</v>
      </c>
      <c r="E37" s="709"/>
      <c r="F37" s="709" t="s">
        <v>339</v>
      </c>
      <c r="G37" s="714" t="n">
        <v>871</v>
      </c>
      <c r="H37" s="714" t="n">
        <v>-1803</v>
      </c>
      <c r="I37" s="714" t="n">
        <v>293</v>
      </c>
      <c r="J37" s="714" t="n">
        <v>1000</v>
      </c>
      <c r="K37" s="714" t="n">
        <v>-1430</v>
      </c>
      <c r="L37" s="701"/>
      <c r="M37" s="701"/>
      <c r="N37" s="720" t="s">
        <v>339</v>
      </c>
      <c r="O37" s="709"/>
      <c r="P37" s="714"/>
      <c r="Q37" s="714" t="n">
        <v>-384</v>
      </c>
      <c r="R37" s="714" t="n">
        <v>1877</v>
      </c>
      <c r="S37" s="701"/>
      <c r="T37" s="701"/>
      <c r="U37" s="720" t="s">
        <v>339</v>
      </c>
      <c r="V37" s="709"/>
      <c r="W37" s="714"/>
      <c r="X37" s="714" t="n">
        <v>1585</v>
      </c>
      <c r="Y37" s="714" t="n">
        <v>-1026</v>
      </c>
      <c r="Z37" s="714" t="n">
        <v>-1958</v>
      </c>
      <c r="AA37" s="715"/>
      <c r="AB37" s="720" t="s">
        <v>339</v>
      </c>
      <c r="AC37" s="714"/>
      <c r="AD37" s="714" t="n">
        <v>-5305</v>
      </c>
      <c r="AE37" s="714" t="n">
        <v>6948</v>
      </c>
      <c r="AF37" s="714" t="n">
        <v>-2413</v>
      </c>
      <c r="AG37" s="714" t="n">
        <v>13397</v>
      </c>
      <c r="AH37" s="234"/>
    </row>
    <row r="38" customFormat="false" ht="14.25" hidden="false" customHeight="true" outlineLevel="0" collapsed="false">
      <c r="A38" s="47"/>
      <c r="B38" s="706"/>
      <c r="C38" s="706"/>
      <c r="D38" s="709" t="s">
        <v>340</v>
      </c>
      <c r="E38" s="709"/>
      <c r="F38" s="709" t="s">
        <v>340</v>
      </c>
      <c r="G38" s="713" t="n">
        <v>100662</v>
      </c>
      <c r="H38" s="713" t="n">
        <v>59100</v>
      </c>
      <c r="I38" s="713" t="n">
        <v>38127</v>
      </c>
      <c r="J38" s="713" t="n">
        <v>74460</v>
      </c>
      <c r="K38" s="713" t="n">
        <v>105913</v>
      </c>
      <c r="L38" s="706"/>
      <c r="M38" s="706"/>
      <c r="N38" s="709" t="s">
        <v>340</v>
      </c>
      <c r="O38" s="709"/>
      <c r="P38" s="713"/>
      <c r="Q38" s="713" t="n">
        <v>73585</v>
      </c>
      <c r="R38" s="713" t="n">
        <v>99466</v>
      </c>
      <c r="S38" s="706"/>
      <c r="T38" s="706"/>
      <c r="U38" s="709" t="s">
        <v>340</v>
      </c>
      <c r="V38" s="709"/>
      <c r="W38" s="713"/>
      <c r="X38" s="713" t="n">
        <v>121670</v>
      </c>
      <c r="Y38" s="713" t="n">
        <v>151020</v>
      </c>
      <c r="Z38" s="713" t="n">
        <v>163710</v>
      </c>
      <c r="AA38" s="712"/>
      <c r="AB38" s="709" t="s">
        <v>340</v>
      </c>
      <c r="AC38" s="713"/>
      <c r="AD38" s="713" t="n">
        <v>186531</v>
      </c>
      <c r="AE38" s="713" t="n">
        <v>183692</v>
      </c>
      <c r="AF38" s="714" t="n">
        <v>-55481</v>
      </c>
      <c r="AG38" s="714" t="n">
        <v>51903</v>
      </c>
      <c r="AH38" s="234"/>
    </row>
    <row r="39" customFormat="false" ht="14.25" hidden="false" customHeight="true" outlineLevel="0" collapsed="false">
      <c r="A39" s="47"/>
      <c r="B39" s="701"/>
      <c r="C39" s="701"/>
      <c r="D39" s="701"/>
      <c r="E39" s="701"/>
      <c r="F39" s="701"/>
      <c r="G39" s="712"/>
      <c r="H39" s="712"/>
      <c r="I39" s="712"/>
      <c r="J39" s="712"/>
      <c r="K39" s="712"/>
      <c r="L39" s="47"/>
      <c r="M39" s="721" t="s">
        <v>345</v>
      </c>
      <c r="N39" s="101"/>
      <c r="O39" s="47"/>
      <c r="P39" s="712"/>
      <c r="Q39" s="712"/>
      <c r="R39" s="712"/>
      <c r="S39" s="47"/>
      <c r="T39" s="721" t="s">
        <v>345</v>
      </c>
      <c r="U39" s="101"/>
      <c r="V39" s="47"/>
      <c r="W39" s="712"/>
      <c r="X39" s="712"/>
      <c r="Y39" s="712"/>
      <c r="Z39" s="712"/>
      <c r="AA39" s="712"/>
      <c r="AB39" s="47"/>
      <c r="AC39" s="712"/>
      <c r="AD39" s="712"/>
      <c r="AE39" s="712"/>
      <c r="AF39" s="712"/>
      <c r="AG39" s="712"/>
      <c r="AH39" s="47"/>
    </row>
    <row r="40" customFormat="false" ht="15" hidden="false" customHeight="true" outlineLevel="0" collapsed="false">
      <c r="M40" s="722" t="s">
        <v>346</v>
      </c>
      <c r="N40" s="101"/>
      <c r="T40" s="722" t="s">
        <v>346</v>
      </c>
      <c r="U40" s="101"/>
    </row>
    <row r="41" customFormat="false" ht="15" hidden="false" customHeight="true" outlineLevel="0" collapsed="false">
      <c r="AE41" s="723"/>
    </row>
    <row r="43" customFormat="false" ht="15" hidden="false" customHeight="true" outlineLevel="0" collapsed="false">
      <c r="AE43" s="723"/>
    </row>
  </sheetData>
  <sheetProtection sheet="true" password="8865" objects="true" scenarios="true"/>
  <printOptions headings="false" gridLines="false" gridLinesSet="true" horizontalCentered="false" verticalCentered="false"/>
  <pageMargins left="0.590277777777778" right="0.590277777777778" top="0.39375" bottom="0.39375" header="0.511811023622047" footer="0.19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13 &amp;"ＭＳ Ｐゴシック,Regular"－</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2:AF46"/>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2" activeCellId="0" sqref="A2"/>
    </sheetView>
  </sheetViews>
  <sheetFormatPr defaultColWidth="8.96875" defaultRowHeight="24.95" zeroHeight="false" outlineLevelRow="0" outlineLevelCol="0"/>
  <cols>
    <col collapsed="false" customWidth="true" hidden="false" outlineLevel="0" max="4" min="4" style="0" width="4.12"/>
    <col collapsed="false" customWidth="true" hidden="false" outlineLevel="0" max="5" min="5" style="0" width="1.87"/>
    <col collapsed="false" customWidth="true" hidden="false" outlineLevel="0" max="6" min="6" style="0" width="60.62"/>
    <col collapsed="false" customWidth="false" hidden="false" outlineLevel="0" max="7" min="7" style="8" width="8.99"/>
    <col collapsed="false" customWidth="true" hidden="false" outlineLevel="0" max="14" min="14" style="0" width="14.25"/>
  </cols>
  <sheetData>
    <row r="2" customFormat="false" ht="24.95" hidden="false" customHeight="true" outlineLevel="0" collapsed="false">
      <c r="F2" s="3" t="s">
        <v>5</v>
      </c>
      <c r="G2" s="3"/>
    </row>
    <row r="5" customFormat="false" ht="24.95" hidden="false" customHeight="true" outlineLevel="0" collapsed="false">
      <c r="F5" s="0" t="s">
        <v>6</v>
      </c>
      <c r="G5" s="8" t="s">
        <v>7</v>
      </c>
    </row>
    <row r="6" customFormat="false" ht="24.95" hidden="false" customHeight="true" outlineLevel="0" collapsed="false">
      <c r="F6" s="0" t="s">
        <v>8</v>
      </c>
      <c r="G6" s="8" t="s">
        <v>9</v>
      </c>
    </row>
    <row r="7" customFormat="false" ht="24.95" hidden="false" customHeight="true" outlineLevel="0" collapsed="false">
      <c r="F7" s="0" t="s">
        <v>10</v>
      </c>
      <c r="G7" s="8" t="s">
        <v>11</v>
      </c>
    </row>
    <row r="8" customFormat="false" ht="24.95" hidden="false" customHeight="true" outlineLevel="0" collapsed="false">
      <c r="F8" s="0" t="s">
        <v>12</v>
      </c>
      <c r="G8" s="8" t="s">
        <v>13</v>
      </c>
    </row>
    <row r="9" customFormat="false" ht="24.95" hidden="false" customHeight="true" outlineLevel="0" collapsed="false">
      <c r="F9" s="0" t="s">
        <v>14</v>
      </c>
      <c r="G9" s="8" t="s">
        <v>15</v>
      </c>
    </row>
    <row r="10" customFormat="false" ht="37.5" hidden="false" customHeight="true" outlineLevel="0" collapsed="false">
      <c r="F10" s="9" t="s">
        <v>16</v>
      </c>
      <c r="G10" s="8" t="s">
        <v>17</v>
      </c>
    </row>
    <row r="11" customFormat="false" ht="24.95" hidden="false" customHeight="true" outlineLevel="0" collapsed="false">
      <c r="F11" s="0" t="s">
        <v>18</v>
      </c>
      <c r="G11" s="8" t="s">
        <v>19</v>
      </c>
    </row>
    <row r="12" customFormat="false" ht="24.95" hidden="false" customHeight="true" outlineLevel="0" collapsed="false">
      <c r="F12" s="0" t="s">
        <v>20</v>
      </c>
      <c r="G12" s="8" t="s">
        <v>21</v>
      </c>
    </row>
    <row r="13" customFormat="false" ht="24.95" hidden="false" customHeight="true" outlineLevel="0" collapsed="false">
      <c r="F13" s="0" t="s">
        <v>22</v>
      </c>
      <c r="G13" s="8" t="s">
        <v>23</v>
      </c>
    </row>
    <row r="14" customFormat="false" ht="24.95" hidden="false" customHeight="true" outlineLevel="0" collapsed="false">
      <c r="F14" s="0" t="s">
        <v>24</v>
      </c>
      <c r="G14" s="8" t="s">
        <v>25</v>
      </c>
    </row>
    <row r="15" customFormat="false" ht="24.95" hidden="false" customHeight="true" outlineLevel="0" collapsed="false">
      <c r="F15" s="0" t="s">
        <v>26</v>
      </c>
      <c r="G15" s="8" t="s">
        <v>27</v>
      </c>
    </row>
    <row r="16" customFormat="false" ht="24.95" hidden="false" customHeight="true" outlineLevel="0" collapsed="false">
      <c r="F16" s="0" t="s">
        <v>28</v>
      </c>
      <c r="G16" s="8" t="s">
        <v>29</v>
      </c>
    </row>
    <row r="40" customFormat="false" ht="24.95" hidden="false" customHeight="true" outlineLevel="0" collapsed="false">
      <c r="AD40" s="6"/>
      <c r="AE40" s="6"/>
      <c r="AF40" s="6"/>
    </row>
    <row r="41" customFormat="false" ht="24.95" hidden="false" customHeight="true" outlineLevel="0" collapsed="false">
      <c r="AD41" s="6"/>
      <c r="AE41" s="7"/>
      <c r="AF41" s="6"/>
    </row>
    <row r="42" customFormat="false" ht="24.95" hidden="false" customHeight="true" outlineLevel="0" collapsed="false">
      <c r="AD42" s="6"/>
      <c r="AE42" s="6"/>
      <c r="AF42" s="6"/>
    </row>
    <row r="43" customFormat="false" ht="24.95" hidden="false" customHeight="true" outlineLevel="0" collapsed="false">
      <c r="AD43" s="6"/>
      <c r="AE43" s="7"/>
      <c r="AF43" s="6"/>
    </row>
    <row r="44" customFormat="false" ht="24.95" hidden="false" customHeight="true" outlineLevel="0" collapsed="false">
      <c r="AD44" s="6"/>
      <c r="AE44" s="6"/>
      <c r="AF44" s="6"/>
    </row>
    <row r="45" customFormat="false" ht="24.95" hidden="false" customHeight="true" outlineLevel="0" collapsed="false">
      <c r="AD45" s="6"/>
      <c r="AE45" s="6"/>
      <c r="AF45" s="6"/>
    </row>
    <row r="46" customFormat="false" ht="24.95" hidden="false" customHeight="true" outlineLevel="0" collapsed="false">
      <c r="AD46" s="6"/>
      <c r="AE46" s="6"/>
      <c r="AF46" s="6"/>
    </row>
  </sheetData>
  <sheetProtection sheet="true" password="8865" objects="true" scenarios="true"/>
  <mergeCells count="1">
    <mergeCell ref="F2:G2"/>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1.25" zeroHeight="false" outlineLevelRow="0" outlineLevelCol="1"/>
  <cols>
    <col collapsed="false" customWidth="true" hidden="false" outlineLevel="0" max="1" min="1" style="10" width="5.62"/>
    <col collapsed="false" customWidth="true" hidden="false" outlineLevel="0" max="4" min="2" style="10" width="2.62"/>
    <col collapsed="false" customWidth="true" hidden="false" outlineLevel="0" max="5" min="5" style="10" width="20.62"/>
    <col collapsed="false" customWidth="true" hidden="true" outlineLevel="1" max="9" min="6" style="10" width="13.62"/>
    <col collapsed="false" customWidth="true" hidden="true" outlineLevel="1" max="13" min="10" style="10" width="15.62"/>
    <col collapsed="false" customWidth="true" hidden="true" outlineLevel="1" max="14" min="14" style="10" width="18.87"/>
    <col collapsed="false" customWidth="true" hidden="false" outlineLevel="0" max="19" min="15" style="10" width="18.87"/>
    <col collapsed="false" customWidth="true" hidden="false" outlineLevel="0" max="20" min="20" style="10" width="4.62"/>
    <col collapsed="false" customWidth="true" hidden="false" outlineLevel="0" max="21" min="21" style="10" width="5.62"/>
    <col collapsed="false" customWidth="false" hidden="false" outlineLevel="0" max="257" min="22" style="10" width="8.99"/>
  </cols>
  <sheetData>
    <row r="1" customFormat="false" ht="25.5" hidden="false" customHeight="false" outlineLevel="0" collapsed="false">
      <c r="A1" s="11"/>
      <c r="B1" s="11"/>
      <c r="C1" s="11"/>
      <c r="D1" s="12"/>
      <c r="P1" s="13" t="s">
        <v>30</v>
      </c>
      <c r="U1" s="14" t="s">
        <v>31</v>
      </c>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row>
    <row r="17" customFormat="false" ht="1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row>
    <row r="18" customFormat="false" ht="1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row>
    <row r="19" customFormat="false" ht="1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row>
    <row r="20" customFormat="false" ht="1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row>
    <row r="21" customFormat="false" ht="1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row>
    <row r="22" customFormat="false" ht="1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row>
    <row r="23" customFormat="false" ht="15" hidden="false" customHeight="true" outlineLevel="0" collapsed="false">
      <c r="A23" s="15"/>
      <c r="B23" s="15"/>
      <c r="C23" s="15"/>
      <c r="D23" s="16"/>
      <c r="E23" s="15"/>
      <c r="F23" s="15"/>
      <c r="G23" s="15"/>
      <c r="H23" s="15"/>
      <c r="I23" s="15"/>
      <c r="J23" s="15"/>
      <c r="K23" s="15"/>
      <c r="L23" s="15"/>
      <c r="M23" s="15"/>
      <c r="N23" s="15"/>
      <c r="O23" s="15"/>
      <c r="P23" s="15"/>
      <c r="Q23" s="15"/>
      <c r="R23" s="15"/>
      <c r="S23" s="15"/>
      <c r="T23" s="15"/>
    </row>
    <row r="24" customFormat="false" ht="1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row r="25" customFormat="false" ht="15" hidden="false" customHeight="true" outlineLevel="0" collapsed="false">
      <c r="A25" s="15"/>
      <c r="B25" s="15"/>
      <c r="C25" s="15"/>
      <c r="D25" s="15"/>
      <c r="E25" s="15"/>
      <c r="F25" s="15"/>
      <c r="G25" s="15"/>
      <c r="H25" s="15"/>
      <c r="I25" s="15"/>
      <c r="J25" s="15"/>
      <c r="K25" s="15"/>
      <c r="L25" s="15"/>
      <c r="M25" s="15"/>
      <c r="N25" s="15"/>
      <c r="O25" s="15"/>
      <c r="P25" s="15"/>
      <c r="Q25" s="15"/>
      <c r="R25" s="15"/>
      <c r="S25" s="15"/>
      <c r="T25" s="15"/>
    </row>
    <row r="26" customFormat="false" ht="15" hidden="false" customHeight="true" outlineLevel="0" collapsed="false">
      <c r="A26" s="15"/>
      <c r="B26" s="15"/>
      <c r="C26" s="15"/>
      <c r="D26" s="15"/>
      <c r="E26" s="15"/>
      <c r="F26" s="15"/>
      <c r="G26" s="15"/>
      <c r="H26" s="15"/>
      <c r="I26" s="15"/>
      <c r="J26" s="15"/>
      <c r="K26" s="15"/>
      <c r="L26" s="15"/>
      <c r="M26" s="15"/>
      <c r="N26" s="15"/>
      <c r="O26" s="15"/>
      <c r="P26" s="15"/>
      <c r="Q26" s="15"/>
      <c r="R26" s="15"/>
      <c r="S26" s="15"/>
      <c r="T26" s="15"/>
    </row>
    <row r="27" s="23" customFormat="true" ht="18.75" hidden="false" customHeight="true" outlineLevel="0" collapsed="false">
      <c r="A27" s="17"/>
      <c r="B27" s="18"/>
      <c r="C27" s="18"/>
      <c r="D27" s="19" t="s">
        <v>32</v>
      </c>
      <c r="E27" s="19"/>
      <c r="F27" s="20" t="n">
        <v>1997</v>
      </c>
      <c r="G27" s="21" t="n">
        <v>1998</v>
      </c>
      <c r="H27" s="21" t="n">
        <v>1999</v>
      </c>
      <c r="I27" s="21" t="n">
        <v>2000</v>
      </c>
      <c r="J27" s="21" t="n">
        <v>2001</v>
      </c>
      <c r="K27" s="21" t="n">
        <v>2002</v>
      </c>
      <c r="L27" s="21" t="n">
        <v>2003</v>
      </c>
      <c r="M27" s="21" t="n">
        <v>2004</v>
      </c>
      <c r="N27" s="21" t="n">
        <v>2005</v>
      </c>
      <c r="O27" s="21" t="n">
        <v>2006</v>
      </c>
      <c r="P27" s="21" t="n">
        <v>2007</v>
      </c>
      <c r="Q27" s="21" t="n">
        <v>2008</v>
      </c>
      <c r="R27" s="21" t="n">
        <v>2009</v>
      </c>
      <c r="S27" s="21" t="n">
        <v>2010</v>
      </c>
      <c r="T27" s="22"/>
    </row>
    <row r="28" s="30" customFormat="true" ht="18.75" hidden="false" customHeight="true" outlineLevel="0" collapsed="false">
      <c r="A28" s="24"/>
      <c r="B28" s="25"/>
      <c r="C28" s="25"/>
      <c r="D28" s="26" t="s">
        <v>33</v>
      </c>
      <c r="E28" s="26"/>
      <c r="F28" s="27" t="s">
        <v>34</v>
      </c>
      <c r="G28" s="28" t="s">
        <v>35</v>
      </c>
      <c r="H28" s="28" t="s">
        <v>36</v>
      </c>
      <c r="I28" s="28" t="s">
        <v>37</v>
      </c>
      <c r="J28" s="28" t="s">
        <v>38</v>
      </c>
      <c r="K28" s="28" t="s">
        <v>39</v>
      </c>
      <c r="L28" s="28" t="s">
        <v>40</v>
      </c>
      <c r="M28" s="28" t="s">
        <v>41</v>
      </c>
      <c r="N28" s="28" t="s">
        <v>42</v>
      </c>
      <c r="O28" s="28" t="s">
        <v>43</v>
      </c>
      <c r="P28" s="28" t="s">
        <v>44</v>
      </c>
      <c r="Q28" s="28" t="s">
        <v>45</v>
      </c>
      <c r="R28" s="28" t="s">
        <v>46</v>
      </c>
      <c r="S28" s="28" t="s">
        <v>47</v>
      </c>
      <c r="T28" s="29"/>
    </row>
    <row r="29" s="36" customFormat="true" ht="18.75" hidden="false" customHeight="true" outlineLevel="0" collapsed="false">
      <c r="A29" s="31"/>
      <c r="B29" s="31"/>
      <c r="C29" s="32" t="s">
        <v>48</v>
      </c>
      <c r="D29" s="32"/>
      <c r="E29" s="33"/>
      <c r="F29" s="34" t="n">
        <v>1790580</v>
      </c>
      <c r="G29" s="34" t="n">
        <v>1790542</v>
      </c>
      <c r="H29" s="34" t="n">
        <v>1745537</v>
      </c>
      <c r="I29" s="34" t="n">
        <v>1854774</v>
      </c>
      <c r="J29" s="34" t="n">
        <v>2012858</v>
      </c>
      <c r="K29" s="34" t="n">
        <v>1803798</v>
      </c>
      <c r="L29" s="34" t="n">
        <v>2003210</v>
      </c>
      <c r="M29" s="34" t="n">
        <v>2257273</v>
      </c>
      <c r="N29" s="34" t="n">
        <v>2539859</v>
      </c>
      <c r="O29" s="34" t="n">
        <v>2797109</v>
      </c>
      <c r="P29" s="34" t="n">
        <v>3127771</v>
      </c>
      <c r="Q29" s="34" t="n">
        <v>3417736</v>
      </c>
      <c r="R29" s="34" t="n">
        <v>2847227</v>
      </c>
      <c r="S29" s="34" t="n">
        <v>2755948</v>
      </c>
      <c r="T29" s="35"/>
    </row>
    <row r="30" s="44" customFormat="true" ht="18.75" hidden="false" customHeight="true" outlineLevel="0" collapsed="false">
      <c r="A30" s="37"/>
      <c r="B30" s="38"/>
      <c r="C30" s="38"/>
      <c r="D30" s="39"/>
      <c r="E30" s="40" t="s">
        <v>49</v>
      </c>
      <c r="F30" s="41" t="s">
        <v>50</v>
      </c>
      <c r="G30" s="42" t="n">
        <v>0</v>
      </c>
      <c r="H30" s="41" t="n">
        <v>-0.025</v>
      </c>
      <c r="I30" s="41" t="n">
        <v>0.063</v>
      </c>
      <c r="J30" s="41" t="n">
        <v>0.085</v>
      </c>
      <c r="K30" s="41" t="n">
        <v>-0.104</v>
      </c>
      <c r="L30" s="41" t="n">
        <v>0.111</v>
      </c>
      <c r="M30" s="41" t="n">
        <v>0.127</v>
      </c>
      <c r="N30" s="41" t="n">
        <v>0.125</v>
      </c>
      <c r="O30" s="41" t="n">
        <v>0.101</v>
      </c>
      <c r="P30" s="41" t="n">
        <v>0.118</v>
      </c>
      <c r="Q30" s="41" t="n">
        <v>0.093</v>
      </c>
      <c r="R30" s="41" t="n">
        <v>-0.167</v>
      </c>
      <c r="S30" s="41" t="n">
        <v>-0.032</v>
      </c>
      <c r="T30" s="43"/>
    </row>
    <row r="31" s="48" customFormat="true" ht="18.75" hidden="false" customHeight="true" outlineLevel="0" collapsed="false">
      <c r="A31" s="45"/>
      <c r="B31" s="45"/>
      <c r="C31" s="45"/>
      <c r="D31" s="46" t="s">
        <v>51</v>
      </c>
      <c r="E31" s="46"/>
      <c r="F31" s="47" t="n">
        <v>930605</v>
      </c>
      <c r="G31" s="47" t="n">
        <v>856346</v>
      </c>
      <c r="H31" s="47" t="n">
        <v>857175</v>
      </c>
      <c r="I31" s="47" t="n">
        <v>974666</v>
      </c>
      <c r="J31" s="47" t="n">
        <v>1149775</v>
      </c>
      <c r="K31" s="47" t="n">
        <v>983660</v>
      </c>
      <c r="L31" s="47" t="n">
        <v>1057405</v>
      </c>
      <c r="M31" s="47" t="n">
        <v>1143548</v>
      </c>
      <c r="N31" s="47" t="n">
        <v>1329711</v>
      </c>
      <c r="O31" s="47" t="n">
        <v>1397081</v>
      </c>
      <c r="P31" s="47" t="n">
        <v>1526938</v>
      </c>
      <c r="Q31" s="47" t="n">
        <v>1590747</v>
      </c>
      <c r="R31" s="47" t="n">
        <v>1302261</v>
      </c>
      <c r="S31" s="47" t="n">
        <v>1429057</v>
      </c>
      <c r="T31" s="35"/>
      <c r="V31" s="49"/>
    </row>
    <row r="32" s="48" customFormat="true" ht="18.75" hidden="false" customHeight="true" outlineLevel="0" collapsed="false">
      <c r="A32" s="45"/>
      <c r="B32" s="45"/>
      <c r="C32" s="45"/>
      <c r="D32" s="50"/>
      <c r="E32" s="51" t="s">
        <v>52</v>
      </c>
      <c r="F32" s="52" t="s">
        <v>53</v>
      </c>
      <c r="G32" s="52" t="s">
        <v>54</v>
      </c>
      <c r="H32" s="52" t="s">
        <v>55</v>
      </c>
      <c r="I32" s="52" t="s">
        <v>56</v>
      </c>
      <c r="J32" s="52" t="s">
        <v>57</v>
      </c>
      <c r="K32" s="52" t="s">
        <v>58</v>
      </c>
      <c r="L32" s="52" t="s">
        <v>59</v>
      </c>
      <c r="M32" s="52" t="s">
        <v>60</v>
      </c>
      <c r="N32" s="53" t="n">
        <v>0.524</v>
      </c>
      <c r="O32" s="53" t="n">
        <v>0.499</v>
      </c>
      <c r="P32" s="53" t="n">
        <v>0.488</v>
      </c>
      <c r="Q32" s="53" t="n">
        <v>0.465</v>
      </c>
      <c r="R32" s="53" t="n">
        <v>0.457</v>
      </c>
      <c r="S32" s="53" t="n">
        <v>0.519</v>
      </c>
      <c r="T32" s="54"/>
    </row>
    <row r="33" s="44" customFormat="true" ht="18.75" hidden="false" customHeight="true" outlineLevel="0" collapsed="false">
      <c r="A33" s="37"/>
      <c r="B33" s="38"/>
      <c r="C33" s="38"/>
      <c r="D33" s="39"/>
      <c r="E33" s="40" t="s">
        <v>49</v>
      </c>
      <c r="F33" s="55" t="s">
        <v>61</v>
      </c>
      <c r="G33" s="55" t="n">
        <v>-0.08</v>
      </c>
      <c r="H33" s="55" t="n">
        <v>0.001</v>
      </c>
      <c r="I33" s="55" t="n">
        <v>0.137</v>
      </c>
      <c r="J33" s="55" t="n">
        <v>0.18</v>
      </c>
      <c r="K33" s="55" t="n">
        <v>-0.144</v>
      </c>
      <c r="L33" s="55" t="n">
        <v>0.075</v>
      </c>
      <c r="M33" s="55" t="n">
        <v>0.081</v>
      </c>
      <c r="N33" s="55" t="n">
        <v>0.163</v>
      </c>
      <c r="O33" s="55" t="n">
        <v>0.051</v>
      </c>
      <c r="P33" s="55" t="n">
        <v>0.093</v>
      </c>
      <c r="Q33" s="55" t="n">
        <v>0.042</v>
      </c>
      <c r="R33" s="55" t="n">
        <v>-0.181</v>
      </c>
      <c r="S33" s="55" t="n">
        <v>0.097</v>
      </c>
      <c r="T33" s="43"/>
    </row>
    <row r="34" s="48" customFormat="true" ht="18.75" hidden="false" customHeight="true" outlineLevel="0" collapsed="false">
      <c r="A34" s="45"/>
      <c r="B34" s="45"/>
      <c r="C34" s="45"/>
      <c r="D34" s="56" t="s">
        <v>62</v>
      </c>
      <c r="E34" s="57"/>
      <c r="F34" s="34" t="n">
        <v>859975</v>
      </c>
      <c r="G34" s="34" t="n">
        <v>934196</v>
      </c>
      <c r="H34" s="34" t="n">
        <v>888362</v>
      </c>
      <c r="I34" s="34" t="n">
        <v>880108</v>
      </c>
      <c r="J34" s="34" t="n">
        <v>863083</v>
      </c>
      <c r="K34" s="34" t="n">
        <v>820138</v>
      </c>
      <c r="L34" s="34" t="n">
        <v>945805</v>
      </c>
      <c r="M34" s="34" t="n">
        <v>1113725</v>
      </c>
      <c r="N34" s="34" t="n">
        <v>1210148</v>
      </c>
      <c r="O34" s="34" t="n">
        <v>1400028</v>
      </c>
      <c r="P34" s="34" t="n">
        <v>1600833</v>
      </c>
      <c r="Q34" s="34" t="n">
        <v>1826989</v>
      </c>
      <c r="R34" s="34" t="n">
        <v>1544966</v>
      </c>
      <c r="S34" s="34" t="n">
        <v>1326891</v>
      </c>
      <c r="T34" s="35"/>
    </row>
    <row r="35" s="48" customFormat="true" ht="18.75" hidden="false" customHeight="true" outlineLevel="0" collapsed="false">
      <c r="A35" s="45"/>
      <c r="B35" s="45"/>
      <c r="C35" s="45"/>
      <c r="D35" s="58"/>
      <c r="E35" s="51" t="s">
        <v>52</v>
      </c>
      <c r="F35" s="59" t="s">
        <v>63</v>
      </c>
      <c r="G35" s="59" t="s">
        <v>64</v>
      </c>
      <c r="H35" s="59" t="s">
        <v>65</v>
      </c>
      <c r="I35" s="59" t="s">
        <v>66</v>
      </c>
      <c r="J35" s="59" t="s">
        <v>67</v>
      </c>
      <c r="K35" s="59" t="s">
        <v>68</v>
      </c>
      <c r="L35" s="59" t="s">
        <v>69</v>
      </c>
      <c r="M35" s="59" t="s">
        <v>70</v>
      </c>
      <c r="N35" s="53" t="n">
        <v>0.476</v>
      </c>
      <c r="O35" s="53" t="n">
        <v>0.501</v>
      </c>
      <c r="P35" s="53" t="n">
        <v>0.512</v>
      </c>
      <c r="Q35" s="53" t="n">
        <v>0.535</v>
      </c>
      <c r="R35" s="53" t="n">
        <v>0.543</v>
      </c>
      <c r="S35" s="53" t="n">
        <v>0.481</v>
      </c>
      <c r="T35" s="60"/>
    </row>
    <row r="36" s="44" customFormat="true" ht="18.75" hidden="false" customHeight="true" outlineLevel="0" collapsed="false">
      <c r="A36" s="37"/>
      <c r="B36" s="38"/>
      <c r="C36" s="38"/>
      <c r="D36" s="39"/>
      <c r="E36" s="40" t="s">
        <v>49</v>
      </c>
      <c r="F36" s="41" t="s">
        <v>71</v>
      </c>
      <c r="G36" s="41" t="n">
        <v>0.086</v>
      </c>
      <c r="H36" s="41" t="n">
        <v>-0.049</v>
      </c>
      <c r="I36" s="41" t="n">
        <v>-0.009</v>
      </c>
      <c r="J36" s="41" t="n">
        <v>-0.019</v>
      </c>
      <c r="K36" s="41" t="n">
        <v>-0.05</v>
      </c>
      <c r="L36" s="41" t="n">
        <v>0.153</v>
      </c>
      <c r="M36" s="41" t="n">
        <v>0.178</v>
      </c>
      <c r="N36" s="41" t="n">
        <v>0.087</v>
      </c>
      <c r="O36" s="41" t="n">
        <v>0.157</v>
      </c>
      <c r="P36" s="41" t="n">
        <v>0.143</v>
      </c>
      <c r="Q36" s="41" t="n">
        <v>0.141</v>
      </c>
      <c r="R36" s="41" t="n">
        <v>-0.154</v>
      </c>
      <c r="S36" s="41" t="n">
        <v>-0.141</v>
      </c>
      <c r="T36" s="43"/>
    </row>
    <row r="37" s="36" customFormat="true" ht="15" hidden="false" customHeight="true" outlineLevel="0" collapsed="false">
      <c r="A37" s="31"/>
      <c r="B37" s="31"/>
      <c r="C37" s="31"/>
      <c r="D37" s="61"/>
      <c r="E37" s="61"/>
      <c r="F37" s="62"/>
      <c r="G37" s="62"/>
      <c r="H37" s="62"/>
      <c r="I37" s="62"/>
      <c r="J37" s="62"/>
      <c r="K37" s="62"/>
      <c r="L37" s="62"/>
      <c r="M37" s="62"/>
      <c r="N37" s="62"/>
      <c r="O37" s="62"/>
      <c r="P37" s="62"/>
      <c r="Q37" s="62"/>
      <c r="R37" s="62"/>
      <c r="S37" s="62"/>
      <c r="T37" s="63"/>
    </row>
    <row r="38" s="36" customFormat="true" ht="15" hidden="false" customHeight="true" outlineLevel="0" collapsed="false">
      <c r="A38" s="64"/>
      <c r="B38" s="64"/>
      <c r="C38" s="64"/>
      <c r="D38" s="65"/>
      <c r="E38" s="66"/>
      <c r="F38" s="67"/>
      <c r="G38" s="68"/>
      <c r="H38" s="67"/>
      <c r="I38" s="67"/>
      <c r="J38" s="67"/>
      <c r="K38" s="67"/>
      <c r="L38" s="67"/>
      <c r="M38" s="67"/>
      <c r="N38" s="67"/>
      <c r="O38" s="67"/>
      <c r="P38" s="67"/>
      <c r="Q38" s="67"/>
      <c r="R38" s="67"/>
      <c r="S38" s="67"/>
      <c r="T38" s="69"/>
      <c r="U38" s="70"/>
    </row>
    <row r="39" customFormat="false" ht="15" hidden="false" customHeight="true" outlineLevel="0" collapsed="false">
      <c r="A39" s="15"/>
      <c r="B39" s="15"/>
      <c r="C39" s="15"/>
      <c r="D39" s="15"/>
      <c r="E39" s="15"/>
      <c r="F39" s="15"/>
      <c r="G39" s="15"/>
      <c r="H39" s="15"/>
      <c r="I39" s="15"/>
      <c r="J39" s="15"/>
      <c r="K39" s="15"/>
      <c r="L39" s="15"/>
      <c r="M39" s="15"/>
      <c r="N39" s="15"/>
      <c r="O39" s="15"/>
      <c r="P39" s="15"/>
      <c r="Q39" s="15"/>
      <c r="R39" s="15"/>
      <c r="S39" s="15"/>
      <c r="T39" s="15"/>
    </row>
    <row r="40" customFormat="false" ht="15" hidden="false" customHeight="true" outlineLevel="0" collapsed="false">
      <c r="A40" s="15"/>
      <c r="B40" s="15"/>
      <c r="C40" s="15"/>
      <c r="D40" s="15"/>
      <c r="E40" s="15"/>
      <c r="F40" s="15"/>
      <c r="G40" s="15"/>
      <c r="H40" s="15"/>
      <c r="I40" s="15"/>
      <c r="J40" s="15"/>
      <c r="K40" s="15"/>
      <c r="L40" s="15"/>
      <c r="M40" s="15"/>
      <c r="N40" s="15"/>
      <c r="O40" s="15"/>
      <c r="P40" s="15"/>
      <c r="Q40" s="15"/>
      <c r="R40" s="15"/>
      <c r="S40" s="15"/>
      <c r="T40" s="15"/>
    </row>
    <row r="41" customFormat="false" ht="11.25" hidden="false" customHeight="false" outlineLevel="0" collapsed="false">
      <c r="A41" s="15"/>
      <c r="B41" s="15"/>
      <c r="C41" s="15"/>
      <c r="D41" s="15"/>
      <c r="E41" s="15"/>
      <c r="F41" s="15"/>
      <c r="G41" s="15"/>
      <c r="H41" s="15"/>
      <c r="I41" s="15"/>
      <c r="J41" s="15"/>
      <c r="K41" s="15"/>
      <c r="L41" s="15"/>
      <c r="M41" s="15"/>
      <c r="N41" s="15"/>
      <c r="O41" s="15"/>
      <c r="P41" s="15"/>
      <c r="Q41" s="15"/>
      <c r="R41" s="15"/>
      <c r="S41" s="15"/>
      <c r="T41" s="15"/>
      <c r="AE41" s="7"/>
    </row>
    <row r="42" customFormat="false" ht="11.25" hidden="false" customHeight="false" outlineLevel="0" collapsed="false">
      <c r="I42" s="71"/>
    </row>
    <row r="43" customFormat="false" ht="11.25" hidden="false" customHeight="false" outlineLevel="0" collapsed="false">
      <c r="AE43" s="7"/>
    </row>
  </sheetData>
  <sheetProtection sheet="true" password="8865" objects="true" scenarios="true"/>
  <mergeCells count="2">
    <mergeCell ref="D27:E27"/>
    <mergeCell ref="D28:E28"/>
  </mergeCells>
  <printOptions headings="false" gridLines="false" gridLinesSet="true" horizontalCentered="false" verticalCentered="false"/>
  <pageMargins left="0.590277777777778" right="0.39375"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1 &amp;"ＭＳ Ｐゴシック,Regular"－</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6"/>
  <sheetViews>
    <sheetView showFormulas="false" showGridLines="true" showRowColHeaders="true" showZeros="true" rightToLeft="false" tabSelected="false" showOutlineSymbols="true" defaultGridColor="true" view="normal" topLeftCell="S1" colorId="64" zoomScale="75" zoomScaleNormal="75" zoomScalePageLayoutView="115" workbookViewId="0">
      <selection pane="topLeft" activeCell="S1" activeCellId="0" sqref="S1"/>
    </sheetView>
  </sheetViews>
  <sheetFormatPr defaultColWidth="12.8671875" defaultRowHeight="15" zeroHeight="false" outlineLevelRow="0" outlineLevelCol="1"/>
  <cols>
    <col collapsed="false" customWidth="true" hidden="true" outlineLevel="1" max="1" min="1" style="10" width="1.62"/>
    <col collapsed="false" customWidth="true" hidden="true" outlineLevel="1" max="2" min="2" style="10" width="22.37"/>
    <col collapsed="false" customWidth="true" hidden="true" outlineLevel="1" max="3" min="3" style="10" width="3.12"/>
    <col collapsed="false" customWidth="true" hidden="true" outlineLevel="1" max="4" min="4" style="10" width="10.49"/>
    <col collapsed="false" customWidth="true" hidden="true" outlineLevel="1" max="7" min="5" style="10" width="9.62"/>
    <col collapsed="false" customWidth="true" hidden="true" outlineLevel="1" max="8" min="8" style="10" width="1.62"/>
    <col collapsed="false" customWidth="true" hidden="true" outlineLevel="1" max="9" min="9" style="10" width="2.62"/>
    <col collapsed="false" customWidth="true" hidden="true" outlineLevel="1" max="11" min="10" style="10" width="1.62"/>
    <col collapsed="false" customWidth="true" hidden="true" outlineLevel="1" max="12" min="12" style="10" width="22.37"/>
    <col collapsed="false" customWidth="true" hidden="true" outlineLevel="1" max="13" min="13" style="72" width="3.12"/>
    <col collapsed="false" customWidth="true" hidden="true" outlineLevel="1" max="17" min="14" style="10" width="10.62"/>
    <col collapsed="false" customWidth="true" hidden="true" outlineLevel="1" max="18" min="18" style="10" width="2.62"/>
    <col collapsed="false" customWidth="true" hidden="false" outlineLevel="0" max="19" min="19" style="10" width="2.62"/>
    <col collapsed="false" customWidth="true" hidden="false" outlineLevel="0" max="21" min="20" style="10" width="1.62"/>
    <col collapsed="false" customWidth="true" hidden="false" outlineLevel="0" max="22" min="22" style="10" width="22.37"/>
    <col collapsed="false" customWidth="true" hidden="false" outlineLevel="0" max="23" min="23" style="72" width="3.12"/>
    <col collapsed="false" customWidth="true" hidden="true" outlineLevel="1" max="24" min="24" style="10" width="12.62"/>
    <col collapsed="false" customWidth="true" hidden="false" outlineLevel="0" max="26" min="25" style="10" width="12.62"/>
    <col collapsed="false" customWidth="true" hidden="true" outlineLevel="1" max="27" min="27" style="10" width="10.62"/>
    <col collapsed="false" customWidth="true" hidden="false" outlineLevel="0" max="28" min="28" style="10" width="2.62"/>
    <col collapsed="false" customWidth="true" hidden="false" outlineLevel="0" max="29" min="29" style="10" width="7.62"/>
    <col collapsed="false" customWidth="true" hidden="false" outlineLevel="0" max="31" min="30" style="10" width="1.62"/>
    <col collapsed="false" customWidth="true" hidden="false" outlineLevel="0" max="32" min="32" style="10" width="22.37"/>
    <col collapsed="false" customWidth="true" hidden="false" outlineLevel="0" max="33" min="33" style="72" width="3.12"/>
    <col collapsed="false" customWidth="true" hidden="false" outlineLevel="0" max="36" min="34" style="10" width="12.62"/>
    <col collapsed="false" customWidth="true" hidden="false" outlineLevel="0" max="38" min="37" style="10" width="2.62"/>
    <col collapsed="false" customWidth="false" hidden="false" outlineLevel="0" max="257" min="39" style="10" width="12.86"/>
  </cols>
  <sheetData>
    <row r="1" customFormat="false" ht="25.5" hidden="false" customHeight="true" outlineLevel="0" collapsed="false">
      <c r="A1" s="73"/>
      <c r="K1" s="13"/>
      <c r="M1" s="74"/>
      <c r="W1" s="74"/>
      <c r="AC1" s="75" t="s">
        <v>72</v>
      </c>
      <c r="AE1" s="13"/>
      <c r="AG1" s="74"/>
      <c r="AL1" s="14" t="s">
        <v>73</v>
      </c>
    </row>
    <row r="2" customFormat="false" ht="9" hidden="false" customHeight="true" outlineLevel="0" collapsed="false"/>
    <row r="3" customFormat="false" ht="15" hidden="false" customHeight="true" outlineLevel="0" collapsed="false">
      <c r="B3" s="10" t="s">
        <v>74</v>
      </c>
      <c r="L3" s="10" t="s">
        <v>75</v>
      </c>
      <c r="V3" s="10" t="s">
        <v>75</v>
      </c>
      <c r="AF3" s="10" t="s">
        <v>75</v>
      </c>
    </row>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s="23" customFormat="true" ht="15" hidden="false" customHeight="true" outlineLevel="0" collapsed="false">
      <c r="A21" s="76"/>
      <c r="B21" s="77" t="s">
        <v>32</v>
      </c>
      <c r="C21" s="77"/>
      <c r="D21" s="78" t="n">
        <v>1997</v>
      </c>
      <c r="E21" s="78" t="n">
        <v>1998</v>
      </c>
      <c r="F21" s="78" t="n">
        <v>1999</v>
      </c>
      <c r="G21" s="78" t="n">
        <v>2000</v>
      </c>
      <c r="H21" s="79"/>
      <c r="I21" s="80"/>
      <c r="J21" s="81"/>
      <c r="K21" s="81"/>
      <c r="L21" s="77" t="s">
        <v>32</v>
      </c>
      <c r="M21" s="82"/>
      <c r="N21" s="78" t="n">
        <v>2001</v>
      </c>
      <c r="O21" s="78" t="n">
        <v>2002</v>
      </c>
      <c r="P21" s="78" t="n">
        <v>2003</v>
      </c>
      <c r="Q21" s="78" t="n">
        <v>2004</v>
      </c>
      <c r="R21" s="83"/>
      <c r="S21" s="80"/>
      <c r="T21" s="84"/>
      <c r="U21" s="84"/>
      <c r="V21" s="85" t="s">
        <v>32</v>
      </c>
      <c r="W21" s="86"/>
      <c r="X21" s="87" t="n">
        <v>2005</v>
      </c>
      <c r="Y21" s="87" t="n">
        <v>2006</v>
      </c>
      <c r="Z21" s="87" t="n">
        <v>2007</v>
      </c>
      <c r="AA21" s="87" t="n">
        <v>2008</v>
      </c>
      <c r="AB21" s="84"/>
      <c r="AC21" s="80"/>
      <c r="AD21" s="84"/>
      <c r="AE21" s="84"/>
      <c r="AF21" s="85"/>
      <c r="AG21" s="86"/>
      <c r="AH21" s="87" t="n">
        <v>2008</v>
      </c>
      <c r="AI21" s="87" t="n">
        <v>2009</v>
      </c>
      <c r="AJ21" s="87" t="n">
        <v>2010</v>
      </c>
      <c r="AK21" s="84"/>
    </row>
    <row r="22" s="23" customFormat="true" ht="13.5" hidden="false" customHeight="true" outlineLevel="0" collapsed="false">
      <c r="A22" s="88"/>
      <c r="B22" s="89" t="s">
        <v>76</v>
      </c>
      <c r="C22" s="90"/>
      <c r="D22" s="91" t="s">
        <v>34</v>
      </c>
      <c r="E22" s="91" t="s">
        <v>77</v>
      </c>
      <c r="F22" s="91" t="s">
        <v>78</v>
      </c>
      <c r="G22" s="91" t="s">
        <v>79</v>
      </c>
      <c r="H22" s="92"/>
      <c r="I22" s="93"/>
      <c r="J22" s="88"/>
      <c r="K22" s="88"/>
      <c r="L22" s="89" t="s">
        <v>76</v>
      </c>
      <c r="M22" s="94"/>
      <c r="N22" s="91" t="s">
        <v>80</v>
      </c>
      <c r="O22" s="91" t="s">
        <v>81</v>
      </c>
      <c r="P22" s="91" t="s">
        <v>82</v>
      </c>
      <c r="Q22" s="91" t="s">
        <v>83</v>
      </c>
      <c r="R22" s="88"/>
      <c r="S22" s="93"/>
      <c r="T22" s="88"/>
      <c r="U22" s="88"/>
      <c r="V22" s="95" t="s">
        <v>33</v>
      </c>
      <c r="W22" s="94"/>
      <c r="X22" s="91" t="s">
        <v>84</v>
      </c>
      <c r="Y22" s="91" t="s">
        <v>43</v>
      </c>
      <c r="Z22" s="91" t="s">
        <v>44</v>
      </c>
      <c r="AA22" s="91" t="s">
        <v>85</v>
      </c>
      <c r="AB22" s="88"/>
      <c r="AC22" s="93"/>
      <c r="AD22" s="88"/>
      <c r="AE22" s="88"/>
      <c r="AF22" s="89"/>
      <c r="AG22" s="94"/>
      <c r="AH22" s="91" t="s">
        <v>45</v>
      </c>
      <c r="AI22" s="91" t="s">
        <v>46</v>
      </c>
      <c r="AJ22" s="91" t="s">
        <v>47</v>
      </c>
      <c r="AK22" s="88"/>
      <c r="AL22" s="96"/>
    </row>
    <row r="23" s="36" customFormat="true" ht="11.25" hidden="false" customHeight="true" outlineLevel="0" collapsed="false">
      <c r="A23" s="97" t="s">
        <v>86</v>
      </c>
      <c r="B23" s="98"/>
      <c r="C23" s="99" t="s">
        <v>87</v>
      </c>
      <c r="D23" s="100" t="n">
        <v>447974</v>
      </c>
      <c r="E23" s="34" t="n">
        <v>434342</v>
      </c>
      <c r="F23" s="34" t="n">
        <v>418812</v>
      </c>
      <c r="G23" s="34" t="n">
        <v>400190</v>
      </c>
      <c r="H23" s="47"/>
      <c r="I23" s="101"/>
      <c r="J23" s="101"/>
      <c r="K23" s="102" t="s">
        <v>88</v>
      </c>
      <c r="L23" s="102"/>
      <c r="M23" s="103" t="s">
        <v>87</v>
      </c>
      <c r="N23" s="34" t="n">
        <v>629870</v>
      </c>
      <c r="O23" s="34" t="n">
        <v>655679</v>
      </c>
      <c r="P23" s="34" t="n">
        <v>746404</v>
      </c>
      <c r="Q23" s="34" t="n">
        <v>837390</v>
      </c>
      <c r="R23" s="47"/>
      <c r="S23" s="101"/>
      <c r="T23" s="101"/>
      <c r="U23" s="102" t="s">
        <v>88</v>
      </c>
      <c r="V23" s="102"/>
      <c r="W23" s="103" t="s">
        <v>87</v>
      </c>
      <c r="X23" s="104" t="n">
        <v>972563</v>
      </c>
      <c r="Y23" s="34" t="n">
        <v>1090905</v>
      </c>
      <c r="Z23" s="34" t="n">
        <v>1381105</v>
      </c>
      <c r="AA23" s="104" t="n">
        <v>1598199</v>
      </c>
      <c r="AB23" s="47"/>
      <c r="AC23" s="101"/>
      <c r="AD23" s="101"/>
      <c r="AE23" s="102" t="s">
        <v>88</v>
      </c>
      <c r="AF23" s="102"/>
      <c r="AG23" s="103" t="s">
        <v>87</v>
      </c>
      <c r="AH23" s="34" t="n">
        <v>1624713</v>
      </c>
      <c r="AI23" s="34" t="n">
        <v>1367600</v>
      </c>
      <c r="AJ23" s="34" t="n">
        <v>1332129</v>
      </c>
      <c r="AK23" s="47"/>
    </row>
    <row r="24" s="116" customFormat="true" ht="11.25" hidden="false" customHeight="true" outlineLevel="0" collapsed="false">
      <c r="A24" s="105"/>
      <c r="B24" s="106" t="s">
        <v>49</v>
      </c>
      <c r="C24" s="107"/>
      <c r="D24" s="108" t="n">
        <v>0.083</v>
      </c>
      <c r="E24" s="109" t="n">
        <v>-0.03</v>
      </c>
      <c r="F24" s="109" t="n">
        <v>-0.036</v>
      </c>
      <c r="G24" s="109" t="n">
        <v>-0.044</v>
      </c>
      <c r="H24" s="110"/>
      <c r="I24" s="111"/>
      <c r="J24" s="111"/>
      <c r="K24" s="111"/>
      <c r="L24" s="106" t="s">
        <v>49</v>
      </c>
      <c r="M24" s="112"/>
      <c r="N24" s="109" t="s">
        <v>89</v>
      </c>
      <c r="O24" s="109" t="n">
        <v>0.041</v>
      </c>
      <c r="P24" s="109" t="n">
        <v>0.138</v>
      </c>
      <c r="Q24" s="109" t="n">
        <v>0.122</v>
      </c>
      <c r="R24" s="110"/>
      <c r="S24" s="111"/>
      <c r="T24" s="111"/>
      <c r="U24" s="111"/>
      <c r="V24" s="106" t="s">
        <v>49</v>
      </c>
      <c r="W24" s="112"/>
      <c r="X24" s="113" t="n">
        <v>0.161</v>
      </c>
      <c r="Y24" s="114" t="n">
        <v>0.122</v>
      </c>
      <c r="Z24" s="114" t="n">
        <v>0.266</v>
      </c>
      <c r="AA24" s="113" t="n">
        <v>0.157</v>
      </c>
      <c r="AB24" s="110"/>
      <c r="AC24" s="111"/>
      <c r="AD24" s="111"/>
      <c r="AE24" s="111"/>
      <c r="AF24" s="106" t="s">
        <v>49</v>
      </c>
      <c r="AG24" s="112"/>
      <c r="AH24" s="115" t="s">
        <v>89</v>
      </c>
      <c r="AI24" s="115" t="s">
        <v>89</v>
      </c>
      <c r="AJ24" s="114" t="n">
        <v>-0.026</v>
      </c>
      <c r="AK24" s="110"/>
    </row>
    <row r="25" s="48" customFormat="true" ht="11.25" hidden="false" customHeight="true" outlineLevel="0" collapsed="false">
      <c r="A25" s="117" t="s">
        <v>90</v>
      </c>
      <c r="B25" s="118"/>
      <c r="C25" s="119" t="s">
        <v>91</v>
      </c>
      <c r="D25" s="120" t="n">
        <v>282265</v>
      </c>
      <c r="E25" s="47" t="n">
        <v>282698</v>
      </c>
      <c r="F25" s="47" t="n">
        <v>284250</v>
      </c>
      <c r="G25" s="47" t="n">
        <v>258588</v>
      </c>
      <c r="H25" s="47"/>
      <c r="I25" s="101"/>
      <c r="J25" s="101"/>
      <c r="K25" s="117" t="s">
        <v>90</v>
      </c>
      <c r="L25" s="121"/>
      <c r="M25" s="122" t="s">
        <v>91</v>
      </c>
      <c r="N25" s="47" t="n">
        <v>252950</v>
      </c>
      <c r="O25" s="47" t="n">
        <v>236335</v>
      </c>
      <c r="P25" s="47" t="n">
        <v>223890</v>
      </c>
      <c r="Q25" s="47" t="n">
        <v>208473</v>
      </c>
      <c r="R25" s="47"/>
      <c r="S25" s="101"/>
      <c r="T25" s="101"/>
      <c r="U25" s="117" t="s">
        <v>90</v>
      </c>
      <c r="V25" s="121"/>
      <c r="W25" s="122" t="s">
        <v>91</v>
      </c>
      <c r="X25" s="123" t="n">
        <v>212064</v>
      </c>
      <c r="Y25" s="47" t="n">
        <v>224650</v>
      </c>
      <c r="Z25" s="47" t="n">
        <v>239081</v>
      </c>
      <c r="AA25" s="123" t="n">
        <v>249843</v>
      </c>
      <c r="AB25" s="47"/>
      <c r="AC25" s="101"/>
      <c r="AD25" s="101"/>
      <c r="AE25" s="117" t="s">
        <v>92</v>
      </c>
      <c r="AF25" s="121"/>
      <c r="AG25" s="122" t="s">
        <v>91</v>
      </c>
      <c r="AH25" s="47" t="n">
        <v>249843</v>
      </c>
      <c r="AI25" s="47" t="n">
        <v>225290</v>
      </c>
      <c r="AJ25" s="47" t="n">
        <v>244090</v>
      </c>
      <c r="AK25" s="47"/>
    </row>
    <row r="26" s="44" customFormat="true" ht="11.25" hidden="false" customHeight="true" outlineLevel="0" collapsed="false">
      <c r="A26" s="124"/>
      <c r="B26" s="106" t="s">
        <v>49</v>
      </c>
      <c r="C26" s="107"/>
      <c r="D26" s="108" t="n">
        <v>0.031</v>
      </c>
      <c r="E26" s="109" t="n">
        <v>0.002</v>
      </c>
      <c r="F26" s="109" t="n">
        <v>0.005</v>
      </c>
      <c r="G26" s="109" t="n">
        <v>-0.09</v>
      </c>
      <c r="H26" s="110"/>
      <c r="I26" s="111"/>
      <c r="J26" s="111"/>
      <c r="K26" s="111"/>
      <c r="L26" s="106" t="s">
        <v>49</v>
      </c>
      <c r="M26" s="125"/>
      <c r="N26" s="109" t="s">
        <v>89</v>
      </c>
      <c r="O26" s="109" t="n">
        <v>-0.066</v>
      </c>
      <c r="P26" s="109" t="n">
        <v>-0.053</v>
      </c>
      <c r="Q26" s="109" t="n">
        <v>-0.069</v>
      </c>
      <c r="R26" s="110"/>
      <c r="S26" s="111"/>
      <c r="T26" s="111"/>
      <c r="U26" s="111"/>
      <c r="V26" s="106" t="s">
        <v>49</v>
      </c>
      <c r="W26" s="125"/>
      <c r="X26" s="113" t="n">
        <v>0.017</v>
      </c>
      <c r="Y26" s="114" t="n">
        <v>0.059</v>
      </c>
      <c r="Z26" s="114" t="n">
        <v>0.064</v>
      </c>
      <c r="AA26" s="113" t="n">
        <v>0.045</v>
      </c>
      <c r="AB26" s="110"/>
      <c r="AC26" s="111"/>
      <c r="AD26" s="111"/>
      <c r="AE26" s="111"/>
      <c r="AF26" s="106" t="s">
        <v>49</v>
      </c>
      <c r="AG26" s="125"/>
      <c r="AH26" s="114" t="n">
        <v>0.045</v>
      </c>
      <c r="AI26" s="114" t="n">
        <v>-0.098</v>
      </c>
      <c r="AJ26" s="114" t="n">
        <v>0.083</v>
      </c>
      <c r="AK26" s="110"/>
    </row>
    <row r="27" s="48" customFormat="true" ht="11.25" hidden="false" customHeight="true" outlineLevel="0" collapsed="false">
      <c r="A27" s="126" t="s">
        <v>93</v>
      </c>
      <c r="B27" s="126"/>
      <c r="C27" s="119" t="s">
        <v>94</v>
      </c>
      <c r="D27" s="120" t="n">
        <v>587410</v>
      </c>
      <c r="E27" s="47" t="n">
        <v>594089</v>
      </c>
      <c r="F27" s="47" t="n">
        <v>551023</v>
      </c>
      <c r="G27" s="47" t="n">
        <v>586932</v>
      </c>
      <c r="H27" s="47"/>
      <c r="I27" s="101"/>
      <c r="J27" s="101"/>
      <c r="K27" s="101" t="s">
        <v>95</v>
      </c>
      <c r="L27" s="121"/>
      <c r="M27" s="119" t="s">
        <v>94</v>
      </c>
      <c r="N27" s="47" t="n">
        <v>401032</v>
      </c>
      <c r="O27" s="47" t="n">
        <v>382062</v>
      </c>
      <c r="P27" s="47" t="n">
        <v>376106</v>
      </c>
      <c r="Q27" s="47" t="n">
        <v>392833</v>
      </c>
      <c r="R27" s="47"/>
      <c r="S27" s="101"/>
      <c r="T27" s="101"/>
      <c r="U27" s="101" t="s">
        <v>95</v>
      </c>
      <c r="V27" s="121"/>
      <c r="W27" s="119" t="s">
        <v>94</v>
      </c>
      <c r="X27" s="123" t="n">
        <v>416310</v>
      </c>
      <c r="Y27" s="47" t="n">
        <v>421208</v>
      </c>
      <c r="Z27" s="47" t="n">
        <v>437923</v>
      </c>
      <c r="AA27" s="123" t="n">
        <v>437299</v>
      </c>
      <c r="AB27" s="47"/>
      <c r="AC27" s="101"/>
      <c r="AD27" s="101"/>
      <c r="AE27" s="101" t="s">
        <v>95</v>
      </c>
      <c r="AF27" s="121"/>
      <c r="AG27" s="119" t="s">
        <v>94</v>
      </c>
      <c r="AH27" s="47" t="n">
        <v>410785</v>
      </c>
      <c r="AI27" s="47" t="n">
        <v>306077</v>
      </c>
      <c r="AJ27" s="47" t="n">
        <v>266920</v>
      </c>
      <c r="AK27" s="47"/>
    </row>
    <row r="28" s="44" customFormat="true" ht="11.25" hidden="false" customHeight="true" outlineLevel="0" collapsed="false">
      <c r="A28" s="124"/>
      <c r="B28" s="127" t="s">
        <v>49</v>
      </c>
      <c r="C28" s="128"/>
      <c r="D28" s="129" t="n">
        <v>0.143</v>
      </c>
      <c r="E28" s="130" t="n">
        <v>0.011</v>
      </c>
      <c r="F28" s="130" t="n">
        <v>-0.072</v>
      </c>
      <c r="G28" s="130" t="n">
        <v>0.065</v>
      </c>
      <c r="H28" s="110"/>
      <c r="I28" s="111"/>
      <c r="J28" s="131"/>
      <c r="K28" s="131"/>
      <c r="L28" s="127" t="s">
        <v>49</v>
      </c>
      <c r="M28" s="132"/>
      <c r="N28" s="130" t="s">
        <v>89</v>
      </c>
      <c r="O28" s="130" t="n">
        <v>-0.047</v>
      </c>
      <c r="P28" s="130" t="n">
        <v>-0.016</v>
      </c>
      <c r="Q28" s="130" t="n">
        <v>0.044</v>
      </c>
      <c r="R28" s="133"/>
      <c r="S28" s="111"/>
      <c r="T28" s="131"/>
      <c r="U28" s="131"/>
      <c r="V28" s="127" t="s">
        <v>49</v>
      </c>
      <c r="W28" s="132"/>
      <c r="X28" s="134" t="n">
        <v>0.06</v>
      </c>
      <c r="Y28" s="41" t="n">
        <v>0.012</v>
      </c>
      <c r="Z28" s="41" t="n">
        <v>0.04</v>
      </c>
      <c r="AA28" s="134" t="n">
        <v>-0.001</v>
      </c>
      <c r="AB28" s="133"/>
      <c r="AC28" s="111"/>
      <c r="AD28" s="131"/>
      <c r="AE28" s="131"/>
      <c r="AF28" s="127" t="s">
        <v>49</v>
      </c>
      <c r="AG28" s="132"/>
      <c r="AH28" s="115" t="s">
        <v>89</v>
      </c>
      <c r="AI28" s="115" t="s">
        <v>89</v>
      </c>
      <c r="AJ28" s="41" t="n">
        <v>-0.128</v>
      </c>
      <c r="AK28" s="133"/>
    </row>
    <row r="29" s="142" customFormat="true" ht="11.25" hidden="false" customHeight="true" outlineLevel="0" collapsed="false">
      <c r="A29" s="135" t="s">
        <v>96</v>
      </c>
      <c r="B29" s="135"/>
      <c r="C29" s="135"/>
      <c r="D29" s="136" t="n">
        <v>1317649</v>
      </c>
      <c r="E29" s="137" t="n">
        <v>1311129</v>
      </c>
      <c r="F29" s="137" t="n">
        <v>1254085</v>
      </c>
      <c r="G29" s="137" t="n">
        <v>1245710</v>
      </c>
      <c r="H29" s="138"/>
      <c r="I29" s="139"/>
      <c r="J29" s="140" t="s">
        <v>97</v>
      </c>
      <c r="K29" s="140"/>
      <c r="L29" s="140"/>
      <c r="M29" s="140"/>
      <c r="N29" s="137" t="n">
        <v>1283852</v>
      </c>
      <c r="O29" s="137" t="n">
        <v>1274076</v>
      </c>
      <c r="P29" s="137" t="n">
        <v>1346400</v>
      </c>
      <c r="Q29" s="137" t="n">
        <v>1438696</v>
      </c>
      <c r="R29" s="138"/>
      <c r="S29" s="139"/>
      <c r="T29" s="140" t="s">
        <v>97</v>
      </c>
      <c r="U29" s="140"/>
      <c r="V29" s="140"/>
      <c r="W29" s="140"/>
      <c r="X29" s="141" t="n">
        <v>1600937</v>
      </c>
      <c r="Y29" s="137" t="n">
        <v>1736763</v>
      </c>
      <c r="Z29" s="137" t="n">
        <v>2058109</v>
      </c>
      <c r="AA29" s="141" t="n">
        <v>2285341</v>
      </c>
      <c r="AB29" s="138"/>
      <c r="AC29" s="139"/>
      <c r="AD29" s="140" t="s">
        <v>97</v>
      </c>
      <c r="AE29" s="140"/>
      <c r="AF29" s="140"/>
      <c r="AG29" s="140"/>
      <c r="AH29" s="137" t="n">
        <v>2285341</v>
      </c>
      <c r="AI29" s="137" t="n">
        <v>1898967</v>
      </c>
      <c r="AJ29" s="137" t="n">
        <v>1843139</v>
      </c>
      <c r="AK29" s="138"/>
    </row>
    <row r="30" s="48" customFormat="true" ht="11.25" hidden="false" customHeight="true" outlineLevel="0" collapsed="false">
      <c r="A30" s="117"/>
      <c r="B30" s="143" t="s">
        <v>52</v>
      </c>
      <c r="C30" s="144"/>
      <c r="D30" s="145" t="n">
        <v>0.736</v>
      </c>
      <c r="E30" s="146" t="n">
        <v>0.732</v>
      </c>
      <c r="F30" s="146" t="n">
        <v>0.719</v>
      </c>
      <c r="G30" s="146" t="n">
        <v>0.672</v>
      </c>
      <c r="H30" s="146"/>
      <c r="I30" s="147"/>
      <c r="J30" s="147"/>
      <c r="K30" s="147"/>
      <c r="L30" s="143" t="s">
        <v>52</v>
      </c>
      <c r="M30" s="148"/>
      <c r="N30" s="146" t="n">
        <v>0.638</v>
      </c>
      <c r="O30" s="146" t="n">
        <v>0.706</v>
      </c>
      <c r="P30" s="146" t="n">
        <v>0.672</v>
      </c>
      <c r="Q30" s="146" t="n">
        <v>0.637</v>
      </c>
      <c r="R30" s="146"/>
      <c r="S30" s="147"/>
      <c r="T30" s="147"/>
      <c r="U30" s="147"/>
      <c r="V30" s="143" t="s">
        <v>52</v>
      </c>
      <c r="W30" s="148"/>
      <c r="X30" s="149" t="n">
        <v>0.63</v>
      </c>
      <c r="Y30" s="146" t="n">
        <v>0.621</v>
      </c>
      <c r="Z30" s="146" t="n">
        <v>0.658</v>
      </c>
      <c r="AA30" s="149" t="n">
        <v>0.669</v>
      </c>
      <c r="AB30" s="146"/>
      <c r="AC30" s="147"/>
      <c r="AD30" s="147"/>
      <c r="AE30" s="147"/>
      <c r="AF30" s="143" t="s">
        <v>52</v>
      </c>
      <c r="AG30" s="148"/>
      <c r="AH30" s="146" t="n">
        <v>0.669</v>
      </c>
      <c r="AI30" s="146" t="n">
        <v>0.667</v>
      </c>
      <c r="AJ30" s="146" t="n">
        <v>0.669</v>
      </c>
      <c r="AK30" s="146"/>
    </row>
    <row r="31" s="44" customFormat="true" ht="11.25" hidden="false" customHeight="true" outlineLevel="0" collapsed="false">
      <c r="A31" s="124"/>
      <c r="B31" s="127" t="s">
        <v>49</v>
      </c>
      <c r="C31" s="128"/>
      <c r="D31" s="129" t="n">
        <v>0.097</v>
      </c>
      <c r="E31" s="130" t="n">
        <v>-0.005</v>
      </c>
      <c r="F31" s="130" t="n">
        <v>-0.044</v>
      </c>
      <c r="G31" s="130" t="n">
        <v>-0.007</v>
      </c>
      <c r="H31" s="110"/>
      <c r="I31" s="111"/>
      <c r="J31" s="131"/>
      <c r="K31" s="131"/>
      <c r="L31" s="127" t="s">
        <v>49</v>
      </c>
      <c r="M31" s="132"/>
      <c r="N31" s="130" t="n">
        <v>0.031</v>
      </c>
      <c r="O31" s="130" t="n">
        <v>-0.008</v>
      </c>
      <c r="P31" s="130" t="n">
        <v>0.057</v>
      </c>
      <c r="Q31" s="130" t="n">
        <v>0.069</v>
      </c>
      <c r="R31" s="133"/>
      <c r="S31" s="111"/>
      <c r="T31" s="131"/>
      <c r="U31" s="131"/>
      <c r="V31" s="127" t="s">
        <v>49</v>
      </c>
      <c r="W31" s="132"/>
      <c r="X31" s="134" t="n">
        <v>0.113</v>
      </c>
      <c r="Y31" s="41" t="n">
        <v>0.085</v>
      </c>
      <c r="Z31" s="41" t="n">
        <v>0.185</v>
      </c>
      <c r="AA31" s="134" t="n">
        <v>0.11</v>
      </c>
      <c r="AB31" s="133"/>
      <c r="AC31" s="111"/>
      <c r="AD31" s="131"/>
      <c r="AE31" s="131"/>
      <c r="AF31" s="127" t="s">
        <v>49</v>
      </c>
      <c r="AG31" s="132"/>
      <c r="AH31" s="41" t="n">
        <v>0.11</v>
      </c>
      <c r="AI31" s="41" t="n">
        <v>-0.169</v>
      </c>
      <c r="AJ31" s="41" t="n">
        <v>-0.029</v>
      </c>
      <c r="AK31" s="133"/>
    </row>
    <row r="32" s="48" customFormat="true" ht="11.25" hidden="false" customHeight="true" outlineLevel="0" collapsed="false">
      <c r="A32" s="119"/>
      <c r="B32" s="118"/>
      <c r="C32" s="144"/>
      <c r="D32" s="101"/>
      <c r="E32" s="47"/>
      <c r="F32" s="47"/>
      <c r="G32" s="47"/>
      <c r="H32" s="47"/>
      <c r="I32" s="101"/>
      <c r="J32" s="101"/>
      <c r="K32" s="150" t="s">
        <v>98</v>
      </c>
      <c r="L32" s="151"/>
      <c r="M32" s="103" t="s">
        <v>99</v>
      </c>
      <c r="N32" s="34" t="n">
        <v>180604</v>
      </c>
      <c r="O32" s="34" t="n">
        <v>116099</v>
      </c>
      <c r="P32" s="34" t="n">
        <v>124773</v>
      </c>
      <c r="Q32" s="34" t="n">
        <v>169754</v>
      </c>
      <c r="R32" s="47"/>
      <c r="S32" s="101"/>
      <c r="T32" s="101"/>
      <c r="U32" s="150" t="s">
        <v>100</v>
      </c>
      <c r="V32" s="151"/>
      <c r="W32" s="103" t="s">
        <v>99</v>
      </c>
      <c r="X32" s="104" t="n">
        <v>132375</v>
      </c>
      <c r="Y32" s="34" t="n">
        <v>135754</v>
      </c>
      <c r="Z32" s="34" t="n">
        <v>141000</v>
      </c>
      <c r="AA32" s="104" t="n">
        <v>163504</v>
      </c>
      <c r="AB32" s="47"/>
      <c r="AC32" s="101"/>
      <c r="AD32" s="111"/>
      <c r="AE32" s="150" t="s">
        <v>101</v>
      </c>
      <c r="AF32" s="121"/>
      <c r="AG32" s="122" t="s">
        <v>99</v>
      </c>
      <c r="AH32" s="47" t="n">
        <v>683310</v>
      </c>
      <c r="AI32" s="47" t="n">
        <v>573854</v>
      </c>
      <c r="AJ32" s="47" t="n">
        <v>508630</v>
      </c>
      <c r="AK32" s="47"/>
    </row>
    <row r="33" s="44" customFormat="true" ht="11.25" hidden="false" customHeight="true" outlineLevel="0" collapsed="false">
      <c r="A33" s="152"/>
      <c r="B33" s="111"/>
      <c r="C33" s="107"/>
      <c r="D33" s="111"/>
      <c r="E33" s="110"/>
      <c r="F33" s="110"/>
      <c r="G33" s="110"/>
      <c r="H33" s="110"/>
      <c r="I33" s="111"/>
      <c r="J33" s="111"/>
      <c r="K33" s="111"/>
      <c r="L33" s="106" t="s">
        <v>49</v>
      </c>
      <c r="M33" s="125"/>
      <c r="N33" s="109" t="s">
        <v>89</v>
      </c>
      <c r="O33" s="109" t="n">
        <v>-0.357</v>
      </c>
      <c r="P33" s="109" t="n">
        <v>0.075</v>
      </c>
      <c r="Q33" s="109" t="n">
        <v>0.361</v>
      </c>
      <c r="R33" s="110"/>
      <c r="S33" s="111"/>
      <c r="T33" s="111"/>
      <c r="U33" s="111"/>
      <c r="V33" s="106" t="s">
        <v>49</v>
      </c>
      <c r="W33" s="125"/>
      <c r="X33" s="153" t="s">
        <v>89</v>
      </c>
      <c r="Y33" s="114" t="n">
        <v>0.026</v>
      </c>
      <c r="Z33" s="115" t="n">
        <v>0.039</v>
      </c>
      <c r="AA33" s="113" t="n">
        <v>0.116</v>
      </c>
      <c r="AB33" s="110"/>
      <c r="AC33" s="111"/>
      <c r="AD33" s="111"/>
      <c r="AE33" s="111"/>
      <c r="AF33" s="106" t="s">
        <v>49</v>
      </c>
      <c r="AG33" s="125"/>
      <c r="AH33" s="114" t="n">
        <v>0.087</v>
      </c>
      <c r="AI33" s="114" t="n">
        <v>-0.16</v>
      </c>
      <c r="AJ33" s="114" t="n">
        <v>-0.114</v>
      </c>
      <c r="AK33" s="110"/>
    </row>
    <row r="34" s="48" customFormat="true" ht="11.25" hidden="false" customHeight="true" outlineLevel="0" collapsed="false">
      <c r="A34" s="119"/>
      <c r="B34" s="118"/>
      <c r="C34" s="144"/>
      <c r="D34" s="101"/>
      <c r="E34" s="47"/>
      <c r="F34" s="47"/>
      <c r="G34" s="47"/>
      <c r="H34" s="47"/>
      <c r="I34" s="101"/>
      <c r="J34" s="101"/>
      <c r="K34" s="150" t="s">
        <v>101</v>
      </c>
      <c r="L34" s="121"/>
      <c r="M34" s="122" t="s">
        <v>102</v>
      </c>
      <c r="N34" s="47" t="n">
        <v>374520</v>
      </c>
      <c r="O34" s="47" t="n">
        <v>261295</v>
      </c>
      <c r="P34" s="47" t="n">
        <v>346646</v>
      </c>
      <c r="Q34" s="47" t="n">
        <v>421741</v>
      </c>
      <c r="R34" s="47"/>
      <c r="S34" s="101"/>
      <c r="T34" s="101"/>
      <c r="U34" s="150" t="s">
        <v>101</v>
      </c>
      <c r="V34" s="121"/>
      <c r="W34" s="122" t="s">
        <v>102</v>
      </c>
      <c r="X34" s="123" t="n">
        <v>543804</v>
      </c>
      <c r="Y34" s="47" t="n">
        <v>633493</v>
      </c>
      <c r="Z34" s="47" t="n">
        <v>628821</v>
      </c>
      <c r="AA34" s="123" t="n">
        <v>683310</v>
      </c>
      <c r="AB34" s="47"/>
      <c r="AC34" s="101"/>
      <c r="AD34" s="101"/>
      <c r="AE34" s="150" t="s">
        <v>103</v>
      </c>
      <c r="AF34" s="121"/>
      <c r="AG34" s="112" t="s">
        <v>102</v>
      </c>
      <c r="AH34" s="47" t="n">
        <v>151011</v>
      </c>
      <c r="AI34" s="47" t="n">
        <v>157095</v>
      </c>
      <c r="AJ34" s="47" t="n">
        <v>208732</v>
      </c>
      <c r="AK34" s="47"/>
    </row>
    <row r="35" s="44" customFormat="true" ht="11.25" hidden="false" customHeight="true" outlineLevel="0" collapsed="false">
      <c r="A35" s="152"/>
      <c r="B35" s="111"/>
      <c r="C35" s="107"/>
      <c r="D35" s="111"/>
      <c r="E35" s="110"/>
      <c r="F35" s="110"/>
      <c r="G35" s="110"/>
      <c r="H35" s="110"/>
      <c r="I35" s="111"/>
      <c r="J35" s="111"/>
      <c r="K35" s="111"/>
      <c r="L35" s="106" t="s">
        <v>49</v>
      </c>
      <c r="M35" s="125"/>
      <c r="N35" s="109" t="s">
        <v>89</v>
      </c>
      <c r="O35" s="109" t="n">
        <v>-0.302</v>
      </c>
      <c r="P35" s="109" t="n">
        <v>0.327</v>
      </c>
      <c r="Q35" s="109" t="n">
        <v>0.217</v>
      </c>
      <c r="R35" s="110"/>
      <c r="S35" s="111"/>
      <c r="T35" s="111"/>
      <c r="U35" s="111"/>
      <c r="V35" s="106" t="s">
        <v>49</v>
      </c>
      <c r="W35" s="125"/>
      <c r="X35" s="113" t="n">
        <v>0.289</v>
      </c>
      <c r="Y35" s="114" t="n">
        <v>0.165</v>
      </c>
      <c r="Z35" s="114" t="n">
        <v>-0.007</v>
      </c>
      <c r="AA35" s="113" t="n">
        <v>0.087</v>
      </c>
      <c r="AB35" s="110"/>
      <c r="AC35" s="111"/>
      <c r="AD35" s="111"/>
      <c r="AE35" s="111"/>
      <c r="AF35" s="106" t="s">
        <v>49</v>
      </c>
      <c r="AG35" s="125"/>
      <c r="AH35" s="115" t="s">
        <v>89</v>
      </c>
      <c r="AI35" s="114" t="n">
        <v>0.04</v>
      </c>
      <c r="AJ35" s="114" t="n">
        <v>0.329</v>
      </c>
      <c r="AK35" s="110"/>
    </row>
    <row r="36" s="48" customFormat="true" ht="11.25" hidden="false" customHeight="true" outlineLevel="0" collapsed="false">
      <c r="A36" s="119"/>
      <c r="B36" s="118"/>
      <c r="C36" s="144"/>
      <c r="D36" s="101"/>
      <c r="E36" s="47"/>
      <c r="F36" s="47"/>
      <c r="G36" s="47"/>
      <c r="H36" s="47"/>
      <c r="I36" s="101"/>
      <c r="J36" s="101"/>
      <c r="K36" s="101" t="s">
        <v>104</v>
      </c>
      <c r="L36" s="121"/>
      <c r="M36" s="122" t="s">
        <v>105</v>
      </c>
      <c r="N36" s="47" t="n">
        <v>173882</v>
      </c>
      <c r="O36" s="47" t="n">
        <v>152328</v>
      </c>
      <c r="P36" s="47" t="n">
        <v>185391</v>
      </c>
      <c r="Q36" s="47" t="n">
        <v>227082</v>
      </c>
      <c r="R36" s="47"/>
      <c r="S36" s="101"/>
      <c r="T36" s="101"/>
      <c r="U36" s="101" t="s">
        <v>104</v>
      </c>
      <c r="V36" s="121"/>
      <c r="W36" s="122" t="s">
        <v>105</v>
      </c>
      <c r="X36" s="123" t="n">
        <v>262743</v>
      </c>
      <c r="Y36" s="47" t="n">
        <v>291099</v>
      </c>
      <c r="Z36" s="47" t="n">
        <v>299841</v>
      </c>
      <c r="AA36" s="123" t="n">
        <v>285581</v>
      </c>
      <c r="AB36" s="47"/>
      <c r="AC36" s="101"/>
      <c r="AD36" s="101"/>
      <c r="AE36" s="101" t="s">
        <v>106</v>
      </c>
      <c r="AF36" s="121"/>
      <c r="AG36" s="122" t="s">
        <v>105</v>
      </c>
      <c r="AH36" s="47" t="n">
        <v>298074</v>
      </c>
      <c r="AI36" s="47" t="n">
        <v>217311</v>
      </c>
      <c r="AJ36" s="47" t="n">
        <v>195447</v>
      </c>
      <c r="AK36" s="138"/>
    </row>
    <row r="37" s="44" customFormat="true" ht="11.25" hidden="false" customHeight="true" outlineLevel="0" collapsed="false">
      <c r="A37" s="152"/>
      <c r="B37" s="111"/>
      <c r="C37" s="107"/>
      <c r="D37" s="111"/>
      <c r="E37" s="110"/>
      <c r="F37" s="110"/>
      <c r="G37" s="110"/>
      <c r="H37" s="110"/>
      <c r="I37" s="111"/>
      <c r="J37" s="131"/>
      <c r="K37" s="131"/>
      <c r="L37" s="127" t="s">
        <v>49</v>
      </c>
      <c r="M37" s="132"/>
      <c r="N37" s="130" t="s">
        <v>89</v>
      </c>
      <c r="O37" s="130" t="n">
        <v>-0.124</v>
      </c>
      <c r="P37" s="130" t="n">
        <v>0.217</v>
      </c>
      <c r="Q37" s="130" t="n">
        <v>0.225</v>
      </c>
      <c r="R37" s="133"/>
      <c r="S37" s="111"/>
      <c r="T37" s="131"/>
      <c r="U37" s="131"/>
      <c r="V37" s="127" t="s">
        <v>49</v>
      </c>
      <c r="W37" s="132"/>
      <c r="X37" s="154" t="s">
        <v>89</v>
      </c>
      <c r="Y37" s="41" t="n">
        <v>0.108</v>
      </c>
      <c r="Z37" s="155" t="n">
        <v>0.03</v>
      </c>
      <c r="AA37" s="134" t="n">
        <v>-0.03</v>
      </c>
      <c r="AB37" s="133"/>
      <c r="AC37" s="111"/>
      <c r="AD37" s="131"/>
      <c r="AE37" s="131"/>
      <c r="AF37" s="127" t="s">
        <v>49</v>
      </c>
      <c r="AG37" s="132"/>
      <c r="AH37" s="115" t="s">
        <v>89</v>
      </c>
      <c r="AI37" s="41" t="n">
        <v>-0.271</v>
      </c>
      <c r="AJ37" s="41" t="n">
        <v>-0.101</v>
      </c>
      <c r="AK37" s="156"/>
    </row>
    <row r="38" s="142" customFormat="true" ht="11.25" hidden="false" customHeight="true" outlineLevel="0" collapsed="false">
      <c r="A38" s="157" t="s">
        <v>107</v>
      </c>
      <c r="B38" s="158"/>
      <c r="C38" s="159"/>
      <c r="D38" s="160" t="n">
        <v>472931</v>
      </c>
      <c r="E38" s="137" t="n">
        <v>479413</v>
      </c>
      <c r="F38" s="137" t="n">
        <v>491452</v>
      </c>
      <c r="G38" s="137" t="n">
        <v>609064</v>
      </c>
      <c r="H38" s="138"/>
      <c r="I38" s="139"/>
      <c r="J38" s="140" t="s">
        <v>108</v>
      </c>
      <c r="K38" s="140"/>
      <c r="L38" s="140"/>
      <c r="M38" s="140"/>
      <c r="N38" s="137" t="n">
        <v>729006</v>
      </c>
      <c r="O38" s="137" t="n">
        <v>529722</v>
      </c>
      <c r="P38" s="137" t="n">
        <v>656810</v>
      </c>
      <c r="Q38" s="137" t="n">
        <v>818577</v>
      </c>
      <c r="R38" s="138"/>
      <c r="S38" s="139"/>
      <c r="T38" s="140" t="s">
        <v>108</v>
      </c>
      <c r="U38" s="140"/>
      <c r="V38" s="140"/>
      <c r="W38" s="140"/>
      <c r="X38" s="141" t="n">
        <v>938922</v>
      </c>
      <c r="Y38" s="137" t="n">
        <v>1060346</v>
      </c>
      <c r="Z38" s="137" t="n">
        <v>1069662</v>
      </c>
      <c r="AA38" s="141" t="n">
        <v>1132395</v>
      </c>
      <c r="AB38" s="138"/>
      <c r="AC38" s="139"/>
      <c r="AD38" s="140" t="s">
        <v>108</v>
      </c>
      <c r="AE38" s="140"/>
      <c r="AF38" s="140"/>
      <c r="AG38" s="140"/>
      <c r="AH38" s="137" t="n">
        <v>1132395</v>
      </c>
      <c r="AI38" s="137" t="n">
        <v>948260</v>
      </c>
      <c r="AJ38" s="137" t="n">
        <v>912809</v>
      </c>
      <c r="AK38" s="161"/>
    </row>
    <row r="39" s="48" customFormat="true" ht="11.25" hidden="false" customHeight="true" outlineLevel="0" collapsed="false">
      <c r="A39" s="117"/>
      <c r="B39" s="143" t="s">
        <v>52</v>
      </c>
      <c r="C39" s="162"/>
      <c r="D39" s="163" t="n">
        <v>0.264</v>
      </c>
      <c r="E39" s="156" t="n">
        <v>0.268</v>
      </c>
      <c r="F39" s="156" t="n">
        <v>0.281</v>
      </c>
      <c r="G39" s="156" t="n">
        <v>0.328</v>
      </c>
      <c r="H39" s="156"/>
      <c r="I39" s="163"/>
      <c r="J39" s="163"/>
      <c r="K39" s="163"/>
      <c r="L39" s="143" t="s">
        <v>52</v>
      </c>
      <c r="M39" s="148"/>
      <c r="N39" s="156" t="n">
        <v>0.362</v>
      </c>
      <c r="O39" s="156" t="n">
        <v>0.294</v>
      </c>
      <c r="P39" s="156" t="n">
        <v>0.328</v>
      </c>
      <c r="Q39" s="156" t="n">
        <v>0.363</v>
      </c>
      <c r="R39" s="156"/>
      <c r="S39" s="163"/>
      <c r="T39" s="163"/>
      <c r="U39" s="163"/>
      <c r="V39" s="143" t="s">
        <v>52</v>
      </c>
      <c r="W39" s="148"/>
      <c r="X39" s="164" t="n">
        <v>0.37</v>
      </c>
      <c r="Y39" s="59" t="n">
        <v>0.379</v>
      </c>
      <c r="Z39" s="59" t="n">
        <v>0.342</v>
      </c>
      <c r="AA39" s="164" t="n">
        <v>0.331</v>
      </c>
      <c r="AB39" s="156"/>
      <c r="AC39" s="163"/>
      <c r="AD39" s="163"/>
      <c r="AE39" s="163"/>
      <c r="AF39" s="143" t="s">
        <v>52</v>
      </c>
      <c r="AG39" s="148"/>
      <c r="AH39" s="59" t="n">
        <v>0.331</v>
      </c>
      <c r="AI39" s="59" t="n">
        <v>0.333</v>
      </c>
      <c r="AJ39" s="59" t="n">
        <v>0.331</v>
      </c>
      <c r="AK39" s="138"/>
    </row>
    <row r="40" s="44" customFormat="true" ht="11.25" hidden="false" customHeight="true" outlineLevel="0" collapsed="false">
      <c r="A40" s="124"/>
      <c r="B40" s="127" t="s">
        <v>49</v>
      </c>
      <c r="C40" s="128"/>
      <c r="D40" s="131" t="n">
        <v>0.053</v>
      </c>
      <c r="E40" s="133" t="n">
        <v>0.014</v>
      </c>
      <c r="F40" s="133" t="n">
        <v>0.025</v>
      </c>
      <c r="G40" s="133" t="n">
        <v>0.239</v>
      </c>
      <c r="H40" s="110"/>
      <c r="I40" s="111"/>
      <c r="J40" s="111"/>
      <c r="K40" s="111"/>
      <c r="L40" s="127" t="s">
        <v>49</v>
      </c>
      <c r="M40" s="132"/>
      <c r="N40" s="130" t="n">
        <v>0.197</v>
      </c>
      <c r="O40" s="130" t="n">
        <v>-0.273</v>
      </c>
      <c r="P40" s="130" t="n">
        <v>0.24</v>
      </c>
      <c r="Q40" s="130" t="n">
        <v>0.246</v>
      </c>
      <c r="R40" s="110"/>
      <c r="S40" s="111"/>
      <c r="T40" s="111"/>
      <c r="U40" s="131"/>
      <c r="V40" s="127" t="s">
        <v>49</v>
      </c>
      <c r="W40" s="132"/>
      <c r="X40" s="134" t="n">
        <v>0.147</v>
      </c>
      <c r="Y40" s="41" t="n">
        <v>0.129</v>
      </c>
      <c r="Z40" s="41" t="n">
        <v>0.009</v>
      </c>
      <c r="AA40" s="134" t="n">
        <v>0.059</v>
      </c>
      <c r="AB40" s="110"/>
      <c r="AC40" s="111"/>
      <c r="AD40" s="111"/>
      <c r="AE40" s="131"/>
      <c r="AF40" s="127" t="s">
        <v>49</v>
      </c>
      <c r="AG40" s="132"/>
      <c r="AH40" s="41" t="n">
        <v>0.059</v>
      </c>
      <c r="AI40" s="41" t="n">
        <v>-0.163</v>
      </c>
      <c r="AJ40" s="41" t="n">
        <v>-0.037</v>
      </c>
      <c r="AK40" s="165"/>
    </row>
    <row r="41" s="142" customFormat="true" ht="11.25" hidden="false" customHeight="true" outlineLevel="0" collapsed="false">
      <c r="A41" s="166" t="s">
        <v>109</v>
      </c>
      <c r="B41" s="167"/>
      <c r="C41" s="168"/>
      <c r="D41" s="169" t="n">
        <v>1790580</v>
      </c>
      <c r="E41" s="170" t="n">
        <v>1790542</v>
      </c>
      <c r="F41" s="170" t="n">
        <v>1745537</v>
      </c>
      <c r="G41" s="170" t="n">
        <v>1854774</v>
      </c>
      <c r="H41" s="171"/>
      <c r="I41" s="139"/>
      <c r="J41" s="166" t="s">
        <v>109</v>
      </c>
      <c r="K41" s="166"/>
      <c r="L41" s="167"/>
      <c r="M41" s="172"/>
      <c r="N41" s="170" t="n">
        <v>2012858</v>
      </c>
      <c r="O41" s="170" t="n">
        <v>1803798</v>
      </c>
      <c r="P41" s="170" t="n">
        <v>2003210</v>
      </c>
      <c r="Q41" s="170" t="n">
        <v>2257273</v>
      </c>
      <c r="R41" s="171"/>
      <c r="S41" s="139"/>
      <c r="T41" s="166" t="s">
        <v>109</v>
      </c>
      <c r="U41" s="173"/>
      <c r="V41" s="167"/>
      <c r="W41" s="172"/>
      <c r="X41" s="174" t="n">
        <v>2539859</v>
      </c>
      <c r="Y41" s="170" t="n">
        <v>2797109</v>
      </c>
      <c r="Z41" s="170" t="n">
        <v>3127771</v>
      </c>
      <c r="AA41" s="174" t="n">
        <v>3417736</v>
      </c>
      <c r="AB41" s="171"/>
      <c r="AC41" s="139"/>
      <c r="AD41" s="166" t="s">
        <v>109</v>
      </c>
      <c r="AE41" s="175"/>
      <c r="AF41" s="167"/>
      <c r="AG41" s="172"/>
      <c r="AH41" s="170" t="n">
        <v>3417736</v>
      </c>
      <c r="AI41" s="170" t="n">
        <v>2847227</v>
      </c>
      <c r="AJ41" s="170" t="n">
        <v>2755948</v>
      </c>
      <c r="AK41" s="176"/>
      <c r="AM41" s="177"/>
    </row>
    <row r="42" s="165" customFormat="true" ht="14.25" hidden="false" customHeight="true" outlineLevel="0" collapsed="false">
      <c r="B42" s="178"/>
      <c r="C42" s="179"/>
      <c r="D42" s="178"/>
      <c r="E42" s="178"/>
      <c r="F42" s="178"/>
      <c r="G42" s="178"/>
      <c r="H42" s="178"/>
      <c r="I42" s="178"/>
      <c r="J42" s="178"/>
      <c r="K42" s="178"/>
      <c r="L42" s="178"/>
      <c r="M42" s="180"/>
      <c r="N42" s="178"/>
      <c r="O42" s="178"/>
      <c r="P42" s="178"/>
      <c r="Q42" s="178"/>
      <c r="S42" s="178"/>
      <c r="T42" s="181"/>
      <c r="U42" s="178"/>
      <c r="W42" s="180"/>
      <c r="X42" s="178"/>
      <c r="Y42" s="178"/>
      <c r="Z42" s="178"/>
      <c r="AA42" s="178"/>
      <c r="AC42" s="178"/>
      <c r="AE42" s="182" t="s">
        <v>110</v>
      </c>
      <c r="AG42" s="180"/>
      <c r="AH42" s="178"/>
      <c r="AI42" s="178"/>
      <c r="AJ42" s="178"/>
      <c r="AK42" s="10"/>
    </row>
    <row r="43" s="165" customFormat="true" ht="10.5" hidden="false" customHeight="true" outlineLevel="0" collapsed="false">
      <c r="B43" s="178"/>
      <c r="C43" s="179"/>
      <c r="D43" s="178"/>
      <c r="E43" s="178"/>
      <c r="F43" s="178"/>
      <c r="G43" s="178"/>
      <c r="H43" s="178"/>
      <c r="I43" s="178"/>
      <c r="J43" s="178"/>
      <c r="K43" s="178"/>
      <c r="L43" s="178"/>
      <c r="M43" s="180"/>
      <c r="N43" s="178"/>
      <c r="O43" s="178"/>
      <c r="P43" s="178"/>
      <c r="Q43" s="178"/>
      <c r="S43" s="178"/>
      <c r="T43" s="178"/>
      <c r="U43" s="178"/>
      <c r="W43" s="180"/>
      <c r="X43" s="178"/>
      <c r="Y43" s="178"/>
      <c r="Z43" s="178"/>
      <c r="AA43" s="178"/>
      <c r="AC43" s="178"/>
      <c r="AD43" s="178" t="s">
        <v>111</v>
      </c>
      <c r="AE43" s="182" t="s">
        <v>112</v>
      </c>
      <c r="AG43" s="180"/>
      <c r="AH43" s="178"/>
      <c r="AI43" s="178"/>
      <c r="AJ43" s="178"/>
      <c r="AK43" s="10"/>
      <c r="AQ43" s="178"/>
      <c r="AR43" s="178"/>
      <c r="AS43" s="178"/>
      <c r="AT43" s="178"/>
      <c r="AU43" s="178"/>
      <c r="AV43" s="178"/>
    </row>
    <row r="44" customFormat="false" ht="10.5" hidden="false" customHeight="true" outlineLevel="0" collapsed="false">
      <c r="L44" s="183"/>
      <c r="M44" s="184"/>
      <c r="N44" s="183"/>
      <c r="V44" s="183"/>
      <c r="W44" s="184"/>
      <c r="AE44" s="182" t="s">
        <v>113</v>
      </c>
      <c r="AF44" s="183"/>
      <c r="AG44" s="184"/>
      <c r="AQ44" s="181"/>
      <c r="AR44" s="181"/>
      <c r="AS44" s="181"/>
      <c r="AT44" s="181"/>
      <c r="AU44" s="181"/>
      <c r="AV44" s="181"/>
    </row>
    <row r="45" customFormat="false" ht="10.5" hidden="false" customHeight="true" outlineLevel="0" collapsed="false">
      <c r="L45" s="183"/>
      <c r="M45" s="184"/>
      <c r="N45" s="183"/>
      <c r="V45" s="183"/>
      <c r="W45" s="184"/>
      <c r="AE45" s="182" t="s">
        <v>114</v>
      </c>
      <c r="AF45" s="183"/>
      <c r="AG45" s="184"/>
      <c r="AQ45" s="181"/>
      <c r="AR45" s="181"/>
      <c r="AS45" s="181"/>
      <c r="AT45" s="181"/>
      <c r="AU45" s="181"/>
      <c r="AV45" s="181"/>
    </row>
    <row r="46" customFormat="false" ht="10.5" hidden="false" customHeight="true" outlineLevel="0" collapsed="false">
      <c r="L46" s="183"/>
      <c r="M46" s="184"/>
      <c r="N46" s="183"/>
      <c r="V46" s="183"/>
      <c r="W46" s="184"/>
      <c r="AE46" s="182" t="s">
        <v>115</v>
      </c>
      <c r="AF46" s="183"/>
      <c r="AG46" s="184"/>
      <c r="AQ46" s="181"/>
      <c r="AR46" s="181"/>
      <c r="AS46" s="181"/>
      <c r="AT46" s="181"/>
      <c r="AU46" s="181"/>
      <c r="AV46" s="181"/>
    </row>
    <row r="47" customFormat="false" ht="8.1" hidden="false" customHeight="true" outlineLevel="0" collapsed="false">
      <c r="L47" s="183"/>
      <c r="M47" s="184"/>
      <c r="N47" s="183"/>
      <c r="V47" s="183"/>
      <c r="W47" s="184"/>
      <c r="AF47" s="183"/>
      <c r="AG47" s="184"/>
      <c r="AQ47" s="181"/>
      <c r="AR47" s="181"/>
      <c r="AS47" s="181"/>
      <c r="AT47" s="181"/>
      <c r="AU47" s="181"/>
      <c r="AV47" s="181"/>
    </row>
    <row r="48" customFormat="false" ht="11.25" hidden="false" customHeight="true" outlineLevel="0" collapsed="false">
      <c r="L48" s="183"/>
      <c r="M48" s="184"/>
      <c r="N48" s="183"/>
      <c r="V48" s="183"/>
      <c r="W48" s="184"/>
      <c r="AF48" s="183"/>
      <c r="AG48" s="184"/>
      <c r="AQ48" s="181"/>
      <c r="AR48" s="181"/>
      <c r="AS48" s="181"/>
      <c r="AT48" s="181"/>
      <c r="AU48" s="181"/>
      <c r="AV48" s="181"/>
    </row>
    <row r="49" customFormat="false" ht="12" hidden="false" customHeight="true" outlineLevel="0" collapsed="false">
      <c r="L49" s="183"/>
      <c r="M49" s="184"/>
      <c r="N49" s="183"/>
      <c r="V49" s="183"/>
      <c r="W49" s="184"/>
      <c r="AE49" s="185"/>
      <c r="AF49" s="165"/>
      <c r="AG49" s="184"/>
      <c r="AQ49" s="181"/>
      <c r="AR49" s="181"/>
      <c r="AS49" s="181"/>
      <c r="AT49" s="181"/>
      <c r="AU49" s="181"/>
      <c r="AV49" s="181"/>
    </row>
    <row r="50" customFormat="false" ht="12" hidden="false" customHeight="true" outlineLevel="0" collapsed="false">
      <c r="AE50" s="185"/>
      <c r="AF50" s="165"/>
      <c r="AL50" s="183"/>
      <c r="AM50" s="183"/>
      <c r="AN50" s="183"/>
      <c r="AO50" s="183"/>
      <c r="AP50" s="183"/>
    </row>
    <row r="51" s="186" customFormat="true" ht="12" hidden="false" customHeight="true" outlineLevel="0" collapsed="false">
      <c r="C51" s="187"/>
      <c r="D51" s="187"/>
      <c r="E51" s="187"/>
      <c r="F51" s="187"/>
      <c r="G51" s="187"/>
      <c r="H51" s="187"/>
      <c r="I51" s="187"/>
      <c r="J51" s="187"/>
      <c r="K51" s="187"/>
      <c r="L51" s="187"/>
      <c r="M51" s="187"/>
      <c r="N51" s="187"/>
      <c r="O51" s="187"/>
      <c r="P51" s="187"/>
      <c r="Q51" s="187"/>
      <c r="R51" s="187"/>
      <c r="S51" s="187"/>
      <c r="AE51" s="182"/>
      <c r="AF51" s="183"/>
    </row>
    <row r="52" s="186" customFormat="true" ht="12" hidden="false" customHeight="true" outlineLevel="0" collapsed="false">
      <c r="AE52" s="182"/>
      <c r="AF52" s="183"/>
    </row>
    <row r="53" s="186" customFormat="true" ht="12" hidden="false" customHeight="true" outlineLevel="0" collapsed="false">
      <c r="AE53" s="182"/>
      <c r="AF53" s="183"/>
    </row>
    <row r="54" s="186" customFormat="true" ht="12.75" hidden="false" customHeight="true" outlineLevel="0" collapsed="false"/>
    <row r="55" s="186" customFormat="true" ht="12.75" hidden="false" customHeight="true" outlineLevel="0" collapsed="false"/>
    <row r="56" s="186" customFormat="true" ht="12.75" hidden="false" customHeight="true" outlineLevel="0" collapsed="false"/>
  </sheetData>
  <sheetProtection sheet="true" password="8865" objects="true" scenarios="true"/>
  <mergeCells count="11">
    <mergeCell ref="K23:L23"/>
    <mergeCell ref="U23:V23"/>
    <mergeCell ref="AE23:AF23"/>
    <mergeCell ref="A27:B27"/>
    <mergeCell ref="A29:C29"/>
    <mergeCell ref="J29:M29"/>
    <mergeCell ref="T29:W29"/>
    <mergeCell ref="AD29:AG29"/>
    <mergeCell ref="J38:M38"/>
    <mergeCell ref="T38:W38"/>
    <mergeCell ref="AD38:AG38"/>
  </mergeCells>
  <printOptions headings="false" gridLines="false" gridLinesSet="true" horizontalCentered="false" verticalCentered="false"/>
  <pageMargins left="0.590277777777778" right="0.39375"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amp;"ＭＳ Ｐゴシック,Regular"－</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0"/>
  <sheetViews>
    <sheetView showFormulas="false" showGridLines="true" showRowColHeaders="true" showZeros="true" rightToLeft="false" tabSelected="false" showOutlineSymbols="true" defaultGridColor="true" view="normal" topLeftCell="S1" colorId="64" zoomScale="115" zoomScaleNormal="115" zoomScalePageLayoutView="115" workbookViewId="0">
      <selection pane="topLeft" activeCell="S1" activeCellId="0" sqref="S1"/>
    </sheetView>
  </sheetViews>
  <sheetFormatPr defaultColWidth="12.8671875" defaultRowHeight="15" zeroHeight="false" outlineLevelRow="0" outlineLevelCol="1"/>
  <cols>
    <col collapsed="false" customWidth="true" hidden="true" outlineLevel="1" max="1" min="1" style="10" width="1.62"/>
    <col collapsed="false" customWidth="true" hidden="true" outlineLevel="1" max="2" min="2" style="10" width="22.37"/>
    <col collapsed="false" customWidth="true" hidden="true" outlineLevel="1" max="3" min="3" style="10" width="3.12"/>
    <col collapsed="false" customWidth="true" hidden="true" outlineLevel="1" max="4" min="4" style="10" width="10.25"/>
    <col collapsed="false" customWidth="true" hidden="true" outlineLevel="1" max="7" min="5" style="10" width="9.62"/>
    <col collapsed="false" customWidth="true" hidden="true" outlineLevel="1" max="8" min="8" style="10" width="1.62"/>
    <col collapsed="false" customWidth="true" hidden="true" outlineLevel="1" max="9" min="9" style="10" width="2.62"/>
    <col collapsed="false" customWidth="true" hidden="true" outlineLevel="1" max="11" min="10" style="10" width="1.62"/>
    <col collapsed="false" customWidth="true" hidden="true" outlineLevel="1" max="12" min="12" style="10" width="22.37"/>
    <col collapsed="false" customWidth="true" hidden="true" outlineLevel="1" max="13" min="13" style="10" width="3.12"/>
    <col collapsed="false" customWidth="true" hidden="true" outlineLevel="1" max="17" min="14" style="10" width="10.62"/>
    <col collapsed="false" customWidth="true" hidden="true" outlineLevel="1" max="18" min="18" style="10" width="2.62"/>
    <col collapsed="false" customWidth="true" hidden="false" outlineLevel="0" max="19" min="19" style="10" width="2.62"/>
    <col collapsed="false" customWidth="true" hidden="false" outlineLevel="0" max="21" min="20" style="10" width="1.62"/>
    <col collapsed="false" customWidth="true" hidden="false" outlineLevel="0" max="22" min="22" style="10" width="22.37"/>
    <col collapsed="false" customWidth="true" hidden="false" outlineLevel="0" max="23" min="23" style="10" width="3.12"/>
    <col collapsed="false" customWidth="true" hidden="true" outlineLevel="1" max="24" min="24" style="10" width="12.62"/>
    <col collapsed="false" customWidth="true" hidden="false" outlineLevel="0" max="26" min="25" style="10" width="12.62"/>
    <col collapsed="false" customWidth="true" hidden="true" outlineLevel="1" max="27" min="27" style="10" width="10.62"/>
    <col collapsed="false" customWidth="true" hidden="false" outlineLevel="0" max="28" min="28" style="10" width="2.62"/>
    <col collapsed="false" customWidth="true" hidden="false" outlineLevel="0" max="29" min="29" style="10" width="7.62"/>
    <col collapsed="false" customWidth="true" hidden="false" outlineLevel="0" max="31" min="30" style="10" width="1.62"/>
    <col collapsed="false" customWidth="true" hidden="false" outlineLevel="0" max="32" min="32" style="10" width="22.37"/>
    <col collapsed="false" customWidth="true" hidden="false" outlineLevel="0" max="33" min="33" style="10" width="3.12"/>
    <col collapsed="false" customWidth="true" hidden="false" outlineLevel="0" max="36" min="34" style="10" width="12.62"/>
    <col collapsed="false" customWidth="true" hidden="false" outlineLevel="0" max="38" min="37" style="10" width="2.62"/>
    <col collapsed="false" customWidth="false" hidden="false" outlineLevel="0" max="257" min="39" style="10" width="12.86"/>
  </cols>
  <sheetData>
    <row r="1" customFormat="false" ht="25.5" hidden="false" customHeight="true" outlineLevel="0" collapsed="false">
      <c r="A1" s="188"/>
      <c r="H1" s="74"/>
      <c r="K1" s="13"/>
      <c r="M1" s="74"/>
      <c r="R1" s="14"/>
      <c r="W1" s="74"/>
      <c r="AB1" s="75" t="s">
        <v>116</v>
      </c>
      <c r="AE1" s="13"/>
      <c r="AG1" s="74"/>
      <c r="AL1" s="14" t="s">
        <v>117</v>
      </c>
    </row>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1" s="194" customFormat="true" ht="15" hidden="false" customHeight="true" outlineLevel="0" collapsed="false">
      <c r="A21" s="189"/>
      <c r="B21" s="77" t="s">
        <v>32</v>
      </c>
      <c r="C21" s="190"/>
      <c r="D21" s="78" t="n">
        <v>1997</v>
      </c>
      <c r="E21" s="78" t="n">
        <v>1998</v>
      </c>
      <c r="F21" s="78" t="n">
        <v>1999</v>
      </c>
      <c r="G21" s="78" t="n">
        <v>2000</v>
      </c>
      <c r="H21" s="191"/>
      <c r="I21" s="192"/>
      <c r="J21" s="191"/>
      <c r="K21" s="191"/>
      <c r="L21" s="77" t="s">
        <v>32</v>
      </c>
      <c r="M21" s="193"/>
      <c r="N21" s="78" t="n">
        <v>2001</v>
      </c>
      <c r="O21" s="78" t="n">
        <v>2002</v>
      </c>
      <c r="P21" s="78" t="n">
        <v>2003</v>
      </c>
      <c r="Q21" s="78" t="n">
        <v>2004</v>
      </c>
      <c r="R21" s="189"/>
      <c r="T21" s="195"/>
      <c r="U21" s="195"/>
      <c r="V21" s="85" t="s">
        <v>32</v>
      </c>
      <c r="W21" s="195"/>
      <c r="X21" s="87" t="n">
        <v>2005</v>
      </c>
      <c r="Y21" s="87" t="n">
        <v>2006</v>
      </c>
      <c r="Z21" s="87" t="n">
        <v>2007</v>
      </c>
      <c r="AA21" s="87" t="n">
        <v>2008</v>
      </c>
      <c r="AB21" s="196"/>
      <c r="AD21" s="195"/>
      <c r="AE21" s="195"/>
      <c r="AF21" s="85"/>
      <c r="AG21" s="195"/>
      <c r="AH21" s="87" t="n">
        <v>2008</v>
      </c>
      <c r="AI21" s="87" t="n">
        <v>2009</v>
      </c>
      <c r="AJ21" s="87" t="n">
        <v>2010</v>
      </c>
      <c r="AK21" s="196"/>
      <c r="AL21" s="197"/>
    </row>
    <row r="22" s="96" customFormat="true" ht="14.25" hidden="false" customHeight="true" outlineLevel="0" collapsed="false">
      <c r="A22" s="88"/>
      <c r="B22" s="89" t="s">
        <v>76</v>
      </c>
      <c r="C22" s="90"/>
      <c r="D22" s="91" t="s">
        <v>34</v>
      </c>
      <c r="E22" s="91" t="s">
        <v>77</v>
      </c>
      <c r="F22" s="91" t="s">
        <v>78</v>
      </c>
      <c r="G22" s="91" t="s">
        <v>79</v>
      </c>
      <c r="H22" s="88"/>
      <c r="I22" s="93"/>
      <c r="J22" s="88"/>
      <c r="K22" s="88"/>
      <c r="L22" s="89" t="s">
        <v>76</v>
      </c>
      <c r="M22" s="76"/>
      <c r="N22" s="91" t="s">
        <v>80</v>
      </c>
      <c r="O22" s="91" t="s">
        <v>81</v>
      </c>
      <c r="P22" s="91" t="s">
        <v>82</v>
      </c>
      <c r="Q22" s="91" t="s">
        <v>83</v>
      </c>
      <c r="R22" s="88"/>
      <c r="T22" s="88"/>
      <c r="U22" s="88"/>
      <c r="V22" s="95" t="s">
        <v>33</v>
      </c>
      <c r="W22" s="76"/>
      <c r="X22" s="91" t="s">
        <v>84</v>
      </c>
      <c r="Y22" s="91" t="s">
        <v>43</v>
      </c>
      <c r="Z22" s="91" t="s">
        <v>44</v>
      </c>
      <c r="AA22" s="91" t="s">
        <v>85</v>
      </c>
      <c r="AB22" s="88"/>
      <c r="AD22" s="88"/>
      <c r="AE22" s="88"/>
      <c r="AF22" s="198"/>
      <c r="AG22" s="76"/>
      <c r="AH22" s="91" t="s">
        <v>45</v>
      </c>
      <c r="AI22" s="91" t="s">
        <v>46</v>
      </c>
      <c r="AJ22" s="91" t="s">
        <v>47</v>
      </c>
      <c r="AK22" s="88"/>
      <c r="AL22" s="199"/>
    </row>
    <row r="23" s="36" customFormat="true" ht="11.45" hidden="false" customHeight="true" outlineLevel="0" collapsed="false">
      <c r="A23" s="97" t="s">
        <v>86</v>
      </c>
      <c r="B23" s="98"/>
      <c r="C23" s="99" t="s">
        <v>87</v>
      </c>
      <c r="D23" s="34" t="n">
        <v>283384</v>
      </c>
      <c r="E23" s="34" t="n">
        <v>308948</v>
      </c>
      <c r="F23" s="34" t="n">
        <v>293463</v>
      </c>
      <c r="G23" s="34" t="n">
        <v>279635</v>
      </c>
      <c r="H23" s="47"/>
      <c r="I23" s="47"/>
      <c r="J23" s="47"/>
      <c r="K23" s="102" t="s">
        <v>88</v>
      </c>
      <c r="L23" s="102"/>
      <c r="M23" s="99" t="s">
        <v>87</v>
      </c>
      <c r="N23" s="34" t="n">
        <v>296787</v>
      </c>
      <c r="O23" s="34" t="n">
        <v>320208</v>
      </c>
      <c r="P23" s="34" t="n">
        <v>340579</v>
      </c>
      <c r="Q23" s="34" t="n">
        <v>362869</v>
      </c>
      <c r="R23" s="200"/>
      <c r="U23" s="102" t="s">
        <v>88</v>
      </c>
      <c r="V23" s="102"/>
      <c r="W23" s="99" t="s">
        <v>87</v>
      </c>
      <c r="X23" s="104" t="n">
        <v>372724</v>
      </c>
      <c r="Y23" s="34" t="n">
        <v>381245</v>
      </c>
      <c r="Z23" s="34" t="n">
        <v>467390</v>
      </c>
      <c r="AA23" s="104" t="n">
        <v>556249</v>
      </c>
      <c r="AB23" s="200"/>
      <c r="AE23" s="102" t="s">
        <v>88</v>
      </c>
      <c r="AF23" s="102"/>
      <c r="AG23" s="99" t="s">
        <v>87</v>
      </c>
      <c r="AH23" s="34" t="n">
        <v>582866</v>
      </c>
      <c r="AI23" s="34" t="n">
        <v>495341</v>
      </c>
      <c r="AJ23" s="34" t="n">
        <v>373427</v>
      </c>
      <c r="AK23" s="200"/>
      <c r="AL23" s="200"/>
    </row>
    <row r="24" s="44" customFormat="true" ht="11.45" hidden="false" customHeight="true" outlineLevel="0" collapsed="false">
      <c r="A24" s="124"/>
      <c r="B24" s="106" t="s">
        <v>49</v>
      </c>
      <c r="C24" s="107"/>
      <c r="D24" s="110" t="n">
        <v>0.13</v>
      </c>
      <c r="E24" s="109" t="n">
        <v>0.09</v>
      </c>
      <c r="F24" s="109" t="n">
        <v>-0.05</v>
      </c>
      <c r="G24" s="109" t="n">
        <v>-0.047</v>
      </c>
      <c r="H24" s="110"/>
      <c r="I24" s="110"/>
      <c r="J24" s="110"/>
      <c r="K24" s="111"/>
      <c r="L24" s="106" t="s">
        <v>49</v>
      </c>
      <c r="M24" s="112"/>
      <c r="N24" s="109" t="s">
        <v>89</v>
      </c>
      <c r="O24" s="109" t="n">
        <v>0.079</v>
      </c>
      <c r="P24" s="109" t="n">
        <v>0.064</v>
      </c>
      <c r="Q24" s="109" t="n">
        <v>0.065</v>
      </c>
      <c r="R24" s="201"/>
      <c r="U24" s="111"/>
      <c r="V24" s="106" t="s">
        <v>49</v>
      </c>
      <c r="W24" s="112"/>
      <c r="X24" s="113" t="n">
        <v>0.027</v>
      </c>
      <c r="Y24" s="114" t="n">
        <v>0.023</v>
      </c>
      <c r="Z24" s="114" t="n">
        <v>0.226</v>
      </c>
      <c r="AA24" s="113" t="n">
        <v>0.19</v>
      </c>
      <c r="AB24" s="201"/>
      <c r="AE24" s="111"/>
      <c r="AF24" s="106" t="s">
        <v>49</v>
      </c>
      <c r="AG24" s="112"/>
      <c r="AH24" s="115" t="s">
        <v>89</v>
      </c>
      <c r="AI24" s="115" t="s">
        <v>89</v>
      </c>
      <c r="AJ24" s="114" t="n">
        <v>-0.246</v>
      </c>
      <c r="AK24" s="201"/>
      <c r="AL24" s="201"/>
    </row>
    <row r="25" s="48" customFormat="true" ht="11.45" hidden="false" customHeight="true" outlineLevel="0" collapsed="false">
      <c r="A25" s="117" t="s">
        <v>90</v>
      </c>
      <c r="B25" s="118"/>
      <c r="C25" s="122" t="s">
        <v>91</v>
      </c>
      <c r="D25" s="47" t="n">
        <v>98507</v>
      </c>
      <c r="E25" s="47" t="n">
        <v>127347</v>
      </c>
      <c r="F25" s="47" t="n">
        <v>139628</v>
      </c>
      <c r="G25" s="47" t="n">
        <v>121016</v>
      </c>
      <c r="H25" s="47"/>
      <c r="I25" s="47"/>
      <c r="J25" s="47"/>
      <c r="K25" s="117" t="s">
        <v>90</v>
      </c>
      <c r="L25" s="121"/>
      <c r="M25" s="122" t="s">
        <v>91</v>
      </c>
      <c r="N25" s="47" t="n">
        <v>107536</v>
      </c>
      <c r="O25" s="47" t="n">
        <v>101734</v>
      </c>
      <c r="P25" s="47" t="n">
        <v>98531</v>
      </c>
      <c r="Q25" s="47" t="n">
        <v>93765</v>
      </c>
      <c r="R25" s="202"/>
      <c r="U25" s="117" t="s">
        <v>90</v>
      </c>
      <c r="V25" s="121"/>
      <c r="W25" s="122" t="s">
        <v>91</v>
      </c>
      <c r="X25" s="123" t="n">
        <v>92412</v>
      </c>
      <c r="Y25" s="47" t="n">
        <v>99061</v>
      </c>
      <c r="Z25" s="47" t="n">
        <v>108921</v>
      </c>
      <c r="AA25" s="123" t="n">
        <v>121314</v>
      </c>
      <c r="AB25" s="202"/>
      <c r="AE25" s="117" t="s">
        <v>92</v>
      </c>
      <c r="AF25" s="121"/>
      <c r="AG25" s="122" t="s">
        <v>91</v>
      </c>
      <c r="AH25" s="47" t="n">
        <v>121314</v>
      </c>
      <c r="AI25" s="47" t="n">
        <v>97842</v>
      </c>
      <c r="AJ25" s="47" t="n">
        <v>82765</v>
      </c>
      <c r="AK25" s="202"/>
      <c r="AL25" s="202"/>
    </row>
    <row r="26" s="44" customFormat="true" ht="11.45" hidden="false" customHeight="true" outlineLevel="0" collapsed="false">
      <c r="A26" s="124"/>
      <c r="B26" s="106" t="s">
        <v>49</v>
      </c>
      <c r="C26" s="107"/>
      <c r="D26" s="110" t="n">
        <v>0.275</v>
      </c>
      <c r="E26" s="109" t="n">
        <v>0.293</v>
      </c>
      <c r="F26" s="109" t="n">
        <v>0.096</v>
      </c>
      <c r="G26" s="109" t="n">
        <v>-0.133</v>
      </c>
      <c r="H26" s="110"/>
      <c r="I26" s="110"/>
      <c r="J26" s="110"/>
      <c r="K26" s="111"/>
      <c r="L26" s="106" t="s">
        <v>49</v>
      </c>
      <c r="M26" s="112"/>
      <c r="N26" s="109" t="s">
        <v>89</v>
      </c>
      <c r="O26" s="109" t="n">
        <v>-0.054</v>
      </c>
      <c r="P26" s="109" t="n">
        <v>-0.031</v>
      </c>
      <c r="Q26" s="109" t="n">
        <v>-0.048</v>
      </c>
      <c r="R26" s="201"/>
      <c r="U26" s="111"/>
      <c r="V26" s="106" t="s">
        <v>49</v>
      </c>
      <c r="W26" s="112"/>
      <c r="X26" s="113" t="n">
        <v>-0.014</v>
      </c>
      <c r="Y26" s="114" t="n">
        <v>0.072</v>
      </c>
      <c r="Z26" s="114" t="n">
        <v>0.1</v>
      </c>
      <c r="AA26" s="113" t="n">
        <v>0.114</v>
      </c>
      <c r="AB26" s="201"/>
      <c r="AE26" s="111"/>
      <c r="AF26" s="106" t="s">
        <v>49</v>
      </c>
      <c r="AG26" s="112"/>
      <c r="AH26" s="114" t="n">
        <v>0.114</v>
      </c>
      <c r="AI26" s="114" t="n">
        <v>-0.193</v>
      </c>
      <c r="AJ26" s="114" t="n">
        <v>-0.154</v>
      </c>
      <c r="AK26" s="201"/>
      <c r="AL26" s="201"/>
    </row>
    <row r="27" s="48" customFormat="true" ht="11.45" hidden="false" customHeight="true" outlineLevel="0" collapsed="false">
      <c r="A27" s="126" t="s">
        <v>93</v>
      </c>
      <c r="B27" s="126"/>
      <c r="C27" s="119" t="s">
        <v>94</v>
      </c>
      <c r="D27" s="47" t="n">
        <v>286558</v>
      </c>
      <c r="E27" s="47" t="n">
        <v>306778</v>
      </c>
      <c r="F27" s="47" t="n">
        <v>269564</v>
      </c>
      <c r="G27" s="47" t="n">
        <v>246029</v>
      </c>
      <c r="H27" s="47"/>
      <c r="I27" s="47"/>
      <c r="J27" s="47"/>
      <c r="K27" s="101" t="s">
        <v>95</v>
      </c>
      <c r="L27" s="121"/>
      <c r="M27" s="122" t="s">
        <v>94</v>
      </c>
      <c r="N27" s="47" t="n">
        <v>189524</v>
      </c>
      <c r="O27" s="47" t="n">
        <v>183086</v>
      </c>
      <c r="P27" s="47" t="n">
        <v>177233</v>
      </c>
      <c r="Q27" s="47" t="n">
        <v>181439</v>
      </c>
      <c r="R27" s="202"/>
      <c r="U27" s="101" t="s">
        <v>95</v>
      </c>
      <c r="V27" s="121"/>
      <c r="W27" s="122" t="s">
        <v>94</v>
      </c>
      <c r="X27" s="123" t="n">
        <v>210070</v>
      </c>
      <c r="Y27" s="47" t="n">
        <v>220337</v>
      </c>
      <c r="Z27" s="47" t="n">
        <v>246761</v>
      </c>
      <c r="AA27" s="123" t="n">
        <v>254958</v>
      </c>
      <c r="AB27" s="202"/>
      <c r="AE27" s="101" t="s">
        <v>95</v>
      </c>
      <c r="AF27" s="121"/>
      <c r="AG27" s="122" t="s">
        <v>94</v>
      </c>
      <c r="AH27" s="47" t="n">
        <v>228341</v>
      </c>
      <c r="AI27" s="47" t="n">
        <v>173386</v>
      </c>
      <c r="AJ27" s="47" t="n">
        <v>148942</v>
      </c>
      <c r="AK27" s="202"/>
      <c r="AL27" s="202"/>
    </row>
    <row r="28" s="44" customFormat="true" ht="11.45" hidden="false" customHeight="true" outlineLevel="0" collapsed="false">
      <c r="A28" s="124"/>
      <c r="B28" s="127" t="s">
        <v>49</v>
      </c>
      <c r="C28" s="128"/>
      <c r="D28" s="133" t="n">
        <v>0.104</v>
      </c>
      <c r="E28" s="130" t="n">
        <v>0.071</v>
      </c>
      <c r="F28" s="130" t="n">
        <v>-0.121</v>
      </c>
      <c r="G28" s="130" t="n">
        <v>-0.087</v>
      </c>
      <c r="H28" s="110"/>
      <c r="I28" s="110"/>
      <c r="J28" s="133"/>
      <c r="K28" s="131"/>
      <c r="L28" s="127" t="s">
        <v>49</v>
      </c>
      <c r="M28" s="203"/>
      <c r="N28" s="130" t="s">
        <v>89</v>
      </c>
      <c r="O28" s="130" t="n">
        <v>-0.034</v>
      </c>
      <c r="P28" s="130" t="n">
        <v>-0.032</v>
      </c>
      <c r="Q28" s="130" t="n">
        <v>0.024</v>
      </c>
      <c r="R28" s="204"/>
      <c r="T28" s="205"/>
      <c r="U28" s="131"/>
      <c r="V28" s="127" t="s">
        <v>49</v>
      </c>
      <c r="W28" s="203"/>
      <c r="X28" s="134" t="n">
        <v>0.158</v>
      </c>
      <c r="Y28" s="41" t="n">
        <v>0.049</v>
      </c>
      <c r="Z28" s="41" t="n">
        <v>0.12</v>
      </c>
      <c r="AA28" s="134" t="n">
        <v>0.033</v>
      </c>
      <c r="AB28" s="204"/>
      <c r="AD28" s="205"/>
      <c r="AE28" s="131"/>
      <c r="AF28" s="127" t="s">
        <v>49</v>
      </c>
      <c r="AG28" s="203"/>
      <c r="AH28" s="115" t="s">
        <v>89</v>
      </c>
      <c r="AI28" s="115" t="s">
        <v>89</v>
      </c>
      <c r="AJ28" s="41" t="n">
        <v>-0.141</v>
      </c>
      <c r="AK28" s="204"/>
      <c r="AL28" s="201"/>
    </row>
    <row r="29" s="142" customFormat="true" ht="11.45" hidden="false" customHeight="true" outlineLevel="0" collapsed="false">
      <c r="A29" s="135" t="s">
        <v>96</v>
      </c>
      <c r="B29" s="135"/>
      <c r="C29" s="135"/>
      <c r="D29" s="137" t="n">
        <v>668449</v>
      </c>
      <c r="E29" s="137" t="n">
        <v>743073</v>
      </c>
      <c r="F29" s="137" t="n">
        <v>702655</v>
      </c>
      <c r="G29" s="137" t="n">
        <v>646680</v>
      </c>
      <c r="H29" s="138"/>
      <c r="I29" s="138"/>
      <c r="J29" s="140" t="s">
        <v>97</v>
      </c>
      <c r="K29" s="140"/>
      <c r="L29" s="140"/>
      <c r="M29" s="140"/>
      <c r="N29" s="137" t="n">
        <v>593847</v>
      </c>
      <c r="O29" s="137" t="n">
        <v>605028</v>
      </c>
      <c r="P29" s="137" t="n">
        <v>616343</v>
      </c>
      <c r="Q29" s="137" t="n">
        <v>638073</v>
      </c>
      <c r="R29" s="206"/>
      <c r="T29" s="140" t="s">
        <v>97</v>
      </c>
      <c r="U29" s="140"/>
      <c r="V29" s="140"/>
      <c r="W29" s="140"/>
      <c r="X29" s="141" t="n">
        <v>675206</v>
      </c>
      <c r="Y29" s="137" t="n">
        <v>700643</v>
      </c>
      <c r="Z29" s="137" t="n">
        <v>823072</v>
      </c>
      <c r="AA29" s="141" t="n">
        <v>932521</v>
      </c>
      <c r="AB29" s="206"/>
      <c r="AD29" s="140" t="s">
        <v>97</v>
      </c>
      <c r="AE29" s="140"/>
      <c r="AF29" s="140"/>
      <c r="AG29" s="140"/>
      <c r="AH29" s="137" t="n">
        <v>932521</v>
      </c>
      <c r="AI29" s="137" t="n">
        <v>766569</v>
      </c>
      <c r="AJ29" s="137" t="n">
        <v>605134</v>
      </c>
      <c r="AK29" s="206"/>
      <c r="AL29" s="206"/>
    </row>
    <row r="30" s="44" customFormat="true" ht="11.45" hidden="false" customHeight="true" outlineLevel="0" collapsed="false">
      <c r="A30" s="207"/>
      <c r="B30" s="127" t="s">
        <v>49</v>
      </c>
      <c r="C30" s="128"/>
      <c r="D30" s="133" t="n">
        <v>0.137</v>
      </c>
      <c r="E30" s="130" t="n">
        <v>0.112</v>
      </c>
      <c r="F30" s="130" t="n">
        <v>-0.054</v>
      </c>
      <c r="G30" s="130" t="n">
        <v>-0.08</v>
      </c>
      <c r="H30" s="133"/>
      <c r="I30" s="110"/>
      <c r="J30" s="133"/>
      <c r="K30" s="131"/>
      <c r="L30" s="127" t="s">
        <v>49</v>
      </c>
      <c r="M30" s="203"/>
      <c r="N30" s="130" t="n">
        <v>-0.082</v>
      </c>
      <c r="O30" s="130" t="n">
        <v>0.019</v>
      </c>
      <c r="P30" s="130" t="n">
        <v>0.019</v>
      </c>
      <c r="Q30" s="130" t="n">
        <v>0.035</v>
      </c>
      <c r="R30" s="204"/>
      <c r="T30" s="205"/>
      <c r="U30" s="131"/>
      <c r="V30" s="127" t="s">
        <v>49</v>
      </c>
      <c r="W30" s="203"/>
      <c r="X30" s="134" t="n">
        <v>0.058</v>
      </c>
      <c r="Y30" s="41" t="n">
        <v>0.038</v>
      </c>
      <c r="Z30" s="41" t="n">
        <v>0.175</v>
      </c>
      <c r="AA30" s="134" t="n">
        <v>0.133</v>
      </c>
      <c r="AB30" s="204"/>
      <c r="AD30" s="205"/>
      <c r="AE30" s="131"/>
      <c r="AF30" s="127" t="s">
        <v>49</v>
      </c>
      <c r="AG30" s="203"/>
      <c r="AH30" s="41" t="n">
        <v>0.133</v>
      </c>
      <c r="AI30" s="41" t="n">
        <v>-0.178</v>
      </c>
      <c r="AJ30" s="41" t="n">
        <v>-0.211</v>
      </c>
      <c r="AK30" s="204"/>
      <c r="AL30" s="201"/>
    </row>
    <row r="31" s="48" customFormat="true" ht="11.45" hidden="false" customHeight="true" outlineLevel="0" collapsed="false">
      <c r="A31" s="202"/>
      <c r="B31" s="118"/>
      <c r="C31" s="144"/>
      <c r="D31" s="47"/>
      <c r="E31" s="47"/>
      <c r="F31" s="47"/>
      <c r="G31" s="47"/>
      <c r="H31" s="47"/>
      <c r="I31" s="47"/>
      <c r="J31" s="47"/>
      <c r="K31" s="150" t="s">
        <v>98</v>
      </c>
      <c r="L31" s="151"/>
      <c r="M31" s="208" t="s">
        <v>99</v>
      </c>
      <c r="N31" s="34" t="n">
        <v>95294</v>
      </c>
      <c r="O31" s="34" t="n">
        <v>59289</v>
      </c>
      <c r="P31" s="34" t="n">
        <v>73334</v>
      </c>
      <c r="Q31" s="34" t="n">
        <v>104175</v>
      </c>
      <c r="R31" s="202"/>
      <c r="U31" s="150" t="s">
        <v>100</v>
      </c>
      <c r="V31" s="151"/>
      <c r="W31" s="208" t="s">
        <v>99</v>
      </c>
      <c r="X31" s="104" t="n">
        <v>78391</v>
      </c>
      <c r="Y31" s="34" t="n">
        <v>96303</v>
      </c>
      <c r="Z31" s="34" t="n">
        <v>92238</v>
      </c>
      <c r="AA31" s="104" t="n">
        <v>112785</v>
      </c>
      <c r="AB31" s="202"/>
      <c r="AE31" s="150" t="s">
        <v>101</v>
      </c>
      <c r="AF31" s="121"/>
      <c r="AG31" s="122" t="s">
        <v>99</v>
      </c>
      <c r="AH31" s="47" t="n">
        <v>588663</v>
      </c>
      <c r="AI31" s="47" t="n">
        <v>514338</v>
      </c>
      <c r="AJ31" s="47" t="n">
        <v>463944</v>
      </c>
      <c r="AK31" s="202"/>
      <c r="AL31" s="202"/>
    </row>
    <row r="32" s="44" customFormat="true" ht="11.45" hidden="false" customHeight="true" outlineLevel="0" collapsed="false">
      <c r="A32" s="201"/>
      <c r="B32" s="111"/>
      <c r="C32" s="107"/>
      <c r="D32" s="110"/>
      <c r="E32" s="110"/>
      <c r="F32" s="110"/>
      <c r="G32" s="110"/>
      <c r="H32" s="110"/>
      <c r="I32" s="110"/>
      <c r="J32" s="110"/>
      <c r="K32" s="111"/>
      <c r="L32" s="106" t="s">
        <v>49</v>
      </c>
      <c r="M32" s="112"/>
      <c r="N32" s="109" t="s">
        <v>89</v>
      </c>
      <c r="O32" s="109" t="n">
        <v>-0.378</v>
      </c>
      <c r="P32" s="109" t="n">
        <v>0.237</v>
      </c>
      <c r="Q32" s="109" t="n">
        <v>0.421</v>
      </c>
      <c r="R32" s="201"/>
      <c r="U32" s="111"/>
      <c r="V32" s="106" t="s">
        <v>49</v>
      </c>
      <c r="W32" s="112"/>
      <c r="X32" s="153" t="s">
        <v>89</v>
      </c>
      <c r="Y32" s="114" t="n">
        <v>0.228</v>
      </c>
      <c r="Z32" s="115" t="n">
        <v>-0.042</v>
      </c>
      <c r="AA32" s="113" t="n">
        <v>0.191</v>
      </c>
      <c r="AB32" s="201"/>
      <c r="AE32" s="111"/>
      <c r="AF32" s="106" t="s">
        <v>49</v>
      </c>
      <c r="AG32" s="112"/>
      <c r="AH32" s="114" t="n">
        <v>0.201</v>
      </c>
      <c r="AI32" s="114" t="n">
        <v>-0.126</v>
      </c>
      <c r="AJ32" s="114" t="n">
        <v>-0.098</v>
      </c>
      <c r="AK32" s="201"/>
      <c r="AL32" s="201"/>
    </row>
    <row r="33" s="48" customFormat="true" ht="11.45" hidden="false" customHeight="true" outlineLevel="0" collapsed="false">
      <c r="A33" s="202"/>
      <c r="B33" s="118"/>
      <c r="C33" s="144"/>
      <c r="D33" s="47"/>
      <c r="E33" s="47"/>
      <c r="F33" s="47"/>
      <c r="G33" s="47"/>
      <c r="H33" s="47"/>
      <c r="I33" s="47"/>
      <c r="J33" s="47"/>
      <c r="K33" s="150" t="s">
        <v>101</v>
      </c>
      <c r="L33" s="121"/>
      <c r="M33" s="122" t="s">
        <v>102</v>
      </c>
      <c r="N33" s="47" t="n">
        <v>113415</v>
      </c>
      <c r="O33" s="47" t="n">
        <v>95542</v>
      </c>
      <c r="P33" s="47" t="n">
        <v>187118</v>
      </c>
      <c r="Q33" s="47" t="n">
        <v>270023</v>
      </c>
      <c r="R33" s="202"/>
      <c r="U33" s="150" t="s">
        <v>101</v>
      </c>
      <c r="V33" s="121"/>
      <c r="W33" s="122" t="s">
        <v>102</v>
      </c>
      <c r="X33" s="123" t="n">
        <v>317491</v>
      </c>
      <c r="Y33" s="47" t="n">
        <v>425378</v>
      </c>
      <c r="Z33" s="47" t="n">
        <v>490030</v>
      </c>
      <c r="AA33" s="123" t="n">
        <v>588663</v>
      </c>
      <c r="AB33" s="202"/>
      <c r="AE33" s="150" t="s">
        <v>103</v>
      </c>
      <c r="AF33" s="121"/>
      <c r="AG33" s="122" t="s">
        <v>102</v>
      </c>
      <c r="AH33" s="47" t="n">
        <v>118459</v>
      </c>
      <c r="AI33" s="47" t="n">
        <v>118576</v>
      </c>
      <c r="AJ33" s="47" t="n">
        <v>118750</v>
      </c>
      <c r="AK33" s="202"/>
      <c r="AL33" s="202"/>
    </row>
    <row r="34" s="44" customFormat="true" ht="11.45" hidden="false" customHeight="true" outlineLevel="0" collapsed="false">
      <c r="A34" s="201"/>
      <c r="B34" s="111"/>
      <c r="C34" s="107"/>
      <c r="D34" s="110"/>
      <c r="E34" s="110"/>
      <c r="F34" s="110"/>
      <c r="G34" s="110"/>
      <c r="H34" s="110"/>
      <c r="I34" s="110"/>
      <c r="J34" s="110"/>
      <c r="K34" s="111"/>
      <c r="L34" s="106" t="s">
        <v>49</v>
      </c>
      <c r="M34" s="112"/>
      <c r="N34" s="109" t="s">
        <v>89</v>
      </c>
      <c r="O34" s="109" t="n">
        <v>-0.158</v>
      </c>
      <c r="P34" s="109" t="n">
        <v>0.958</v>
      </c>
      <c r="Q34" s="109" t="n">
        <v>0.443</v>
      </c>
      <c r="R34" s="201"/>
      <c r="U34" s="111"/>
      <c r="V34" s="106" t="s">
        <v>49</v>
      </c>
      <c r="W34" s="112"/>
      <c r="X34" s="113" t="n">
        <v>0.176</v>
      </c>
      <c r="Y34" s="114" t="n">
        <v>0.34</v>
      </c>
      <c r="Z34" s="114" t="n">
        <v>0.152</v>
      </c>
      <c r="AA34" s="113" t="n">
        <v>0.201</v>
      </c>
      <c r="AB34" s="201"/>
      <c r="AE34" s="111"/>
      <c r="AF34" s="106" t="s">
        <v>49</v>
      </c>
      <c r="AG34" s="112"/>
      <c r="AH34" s="115" t="s">
        <v>89</v>
      </c>
      <c r="AI34" s="114" t="n">
        <v>0.001</v>
      </c>
      <c r="AJ34" s="114" t="n">
        <v>0.001</v>
      </c>
      <c r="AK34" s="201"/>
      <c r="AL34" s="201"/>
    </row>
    <row r="35" s="48" customFormat="true" ht="11.45" hidden="false" customHeight="true" outlineLevel="0" collapsed="false">
      <c r="A35" s="202"/>
      <c r="B35" s="118"/>
      <c r="C35" s="144"/>
      <c r="D35" s="47"/>
      <c r="E35" s="47"/>
      <c r="F35" s="47"/>
      <c r="G35" s="47"/>
      <c r="H35" s="47"/>
      <c r="I35" s="47"/>
      <c r="J35" s="47"/>
      <c r="K35" s="101" t="s">
        <v>104</v>
      </c>
      <c r="L35" s="121"/>
      <c r="M35" s="122" t="s">
        <v>105</v>
      </c>
      <c r="N35" s="47" t="n">
        <v>60527</v>
      </c>
      <c r="O35" s="47" t="n">
        <v>60279</v>
      </c>
      <c r="P35" s="47" t="n">
        <v>69010</v>
      </c>
      <c r="Q35" s="47" t="n">
        <v>101454</v>
      </c>
      <c r="R35" s="202"/>
      <c r="U35" s="101" t="s">
        <v>104</v>
      </c>
      <c r="V35" s="121"/>
      <c r="W35" s="122" t="s">
        <v>105</v>
      </c>
      <c r="X35" s="123" t="n">
        <v>139060</v>
      </c>
      <c r="Y35" s="47" t="n">
        <v>177704</v>
      </c>
      <c r="Z35" s="47" t="n">
        <v>195493</v>
      </c>
      <c r="AA35" s="123" t="n">
        <v>193020</v>
      </c>
      <c r="AB35" s="202"/>
      <c r="AE35" s="101" t="s">
        <v>106</v>
      </c>
      <c r="AF35" s="121"/>
      <c r="AG35" s="122" t="s">
        <v>105</v>
      </c>
      <c r="AH35" s="47" t="n">
        <v>187346</v>
      </c>
      <c r="AI35" s="47" t="n">
        <v>145483</v>
      </c>
      <c r="AJ35" s="47" t="n">
        <v>139063</v>
      </c>
      <c r="AK35" s="202"/>
      <c r="AL35" s="202"/>
    </row>
    <row r="36" s="44" customFormat="true" ht="11.45" hidden="false" customHeight="true" outlineLevel="0" collapsed="false">
      <c r="A36" s="201"/>
      <c r="B36" s="111"/>
      <c r="C36" s="107"/>
      <c r="D36" s="110"/>
      <c r="E36" s="110"/>
      <c r="F36" s="110"/>
      <c r="G36" s="110"/>
      <c r="H36" s="110"/>
      <c r="I36" s="110"/>
      <c r="J36" s="133"/>
      <c r="K36" s="131"/>
      <c r="L36" s="127" t="s">
        <v>49</v>
      </c>
      <c r="M36" s="203"/>
      <c r="N36" s="130" t="s">
        <v>89</v>
      </c>
      <c r="O36" s="130" t="n">
        <v>-0.004</v>
      </c>
      <c r="P36" s="130" t="n">
        <v>0.145</v>
      </c>
      <c r="Q36" s="130" t="n">
        <v>0.47</v>
      </c>
      <c r="R36" s="204"/>
      <c r="T36" s="205"/>
      <c r="U36" s="131"/>
      <c r="V36" s="127" t="s">
        <v>49</v>
      </c>
      <c r="W36" s="203"/>
      <c r="X36" s="154" t="s">
        <v>89</v>
      </c>
      <c r="Y36" s="41" t="n">
        <v>0.278</v>
      </c>
      <c r="Z36" s="155" t="n">
        <v>0.1</v>
      </c>
      <c r="AA36" s="209" t="n">
        <v>0</v>
      </c>
      <c r="AB36" s="204"/>
      <c r="AD36" s="205"/>
      <c r="AE36" s="131"/>
      <c r="AF36" s="127" t="s">
        <v>49</v>
      </c>
      <c r="AG36" s="203"/>
      <c r="AH36" s="115" t="s">
        <v>89</v>
      </c>
      <c r="AI36" s="41" t="n">
        <v>-0.223</v>
      </c>
      <c r="AJ36" s="41" t="n">
        <v>-0.044</v>
      </c>
      <c r="AK36" s="204"/>
      <c r="AL36" s="201"/>
    </row>
    <row r="37" s="142" customFormat="true" ht="11.45" hidden="false" customHeight="true" outlineLevel="0" collapsed="false">
      <c r="A37" s="157" t="s">
        <v>107</v>
      </c>
      <c r="B37" s="158"/>
      <c r="C37" s="159"/>
      <c r="D37" s="137" t="n">
        <v>191526</v>
      </c>
      <c r="E37" s="137" t="n">
        <v>191123</v>
      </c>
      <c r="F37" s="137" t="n">
        <v>185707</v>
      </c>
      <c r="G37" s="137" t="n">
        <v>233428</v>
      </c>
      <c r="H37" s="138"/>
      <c r="I37" s="138"/>
      <c r="J37" s="140" t="s">
        <v>108</v>
      </c>
      <c r="K37" s="140"/>
      <c r="L37" s="140"/>
      <c r="M37" s="140"/>
      <c r="N37" s="137" t="n">
        <v>269236</v>
      </c>
      <c r="O37" s="137" t="n">
        <v>215110</v>
      </c>
      <c r="P37" s="137" t="n">
        <v>329462</v>
      </c>
      <c r="Q37" s="137" t="n">
        <v>475652</v>
      </c>
      <c r="R37" s="206"/>
      <c r="T37" s="140" t="s">
        <v>108</v>
      </c>
      <c r="U37" s="140"/>
      <c r="V37" s="140"/>
      <c r="W37" s="140"/>
      <c r="X37" s="141" t="n">
        <v>534942</v>
      </c>
      <c r="Y37" s="137" t="n">
        <v>699385</v>
      </c>
      <c r="Z37" s="137" t="n">
        <v>777761</v>
      </c>
      <c r="AA37" s="141" t="n">
        <v>894468</v>
      </c>
      <c r="AB37" s="206"/>
      <c r="AD37" s="140" t="s">
        <v>108</v>
      </c>
      <c r="AE37" s="140"/>
      <c r="AF37" s="140"/>
      <c r="AG37" s="140"/>
      <c r="AH37" s="137" t="n">
        <v>894468</v>
      </c>
      <c r="AI37" s="137" t="n">
        <v>778397</v>
      </c>
      <c r="AJ37" s="137" t="n">
        <v>721757</v>
      </c>
      <c r="AK37" s="206"/>
      <c r="AL37" s="206"/>
    </row>
    <row r="38" s="44" customFormat="true" ht="11.45" hidden="false" customHeight="true" outlineLevel="0" collapsed="false">
      <c r="A38" s="124"/>
      <c r="B38" s="127" t="s">
        <v>49</v>
      </c>
      <c r="C38" s="128"/>
      <c r="D38" s="133" t="n">
        <v>0.003</v>
      </c>
      <c r="E38" s="130" t="n">
        <v>-0.002</v>
      </c>
      <c r="F38" s="130" t="n">
        <v>-0.028</v>
      </c>
      <c r="G38" s="130" t="n">
        <v>0.257</v>
      </c>
      <c r="H38" s="133"/>
      <c r="I38" s="110"/>
      <c r="J38" s="110"/>
      <c r="K38" s="111"/>
      <c r="L38" s="127" t="s">
        <v>49</v>
      </c>
      <c r="M38" s="203"/>
      <c r="N38" s="130" t="n">
        <v>0.153</v>
      </c>
      <c r="O38" s="130" t="n">
        <v>-0.201</v>
      </c>
      <c r="P38" s="130" t="n">
        <v>0.532</v>
      </c>
      <c r="Q38" s="130" t="n">
        <v>0.444</v>
      </c>
      <c r="R38" s="204"/>
      <c r="U38" s="111"/>
      <c r="V38" s="127" t="s">
        <v>49</v>
      </c>
      <c r="W38" s="203"/>
      <c r="X38" s="134" t="n">
        <v>0.125</v>
      </c>
      <c r="Y38" s="41" t="n">
        <v>0.307</v>
      </c>
      <c r="Z38" s="41" t="n">
        <v>0.112</v>
      </c>
      <c r="AA38" s="134" t="n">
        <v>0.15</v>
      </c>
      <c r="AB38" s="204"/>
      <c r="AE38" s="111"/>
      <c r="AF38" s="127" t="s">
        <v>49</v>
      </c>
      <c r="AG38" s="203"/>
      <c r="AH38" s="41" t="n">
        <v>0.15</v>
      </c>
      <c r="AI38" s="41" t="n">
        <v>-0.13</v>
      </c>
      <c r="AJ38" s="41" t="n">
        <v>-0.073</v>
      </c>
      <c r="AK38" s="204"/>
      <c r="AL38" s="201"/>
    </row>
    <row r="39" s="142" customFormat="true" ht="11.45" hidden="false" customHeight="true" outlineLevel="0" collapsed="false">
      <c r="A39" s="166" t="s">
        <v>109</v>
      </c>
      <c r="B39" s="167"/>
      <c r="C39" s="168"/>
      <c r="D39" s="171" t="n">
        <v>859975</v>
      </c>
      <c r="E39" s="171" t="n">
        <v>934196</v>
      </c>
      <c r="F39" s="171" t="n">
        <v>888362</v>
      </c>
      <c r="G39" s="171" t="n">
        <v>880108</v>
      </c>
      <c r="H39" s="171"/>
      <c r="I39" s="138"/>
      <c r="J39" s="166" t="s">
        <v>109</v>
      </c>
      <c r="K39" s="166"/>
      <c r="L39" s="167"/>
      <c r="M39" s="168"/>
      <c r="N39" s="171" t="n">
        <v>863083</v>
      </c>
      <c r="O39" s="171" t="n">
        <v>820138</v>
      </c>
      <c r="P39" s="171" t="n">
        <v>945805</v>
      </c>
      <c r="Q39" s="171" t="n">
        <v>1113725</v>
      </c>
      <c r="R39" s="210"/>
      <c r="T39" s="166" t="s">
        <v>109</v>
      </c>
      <c r="U39" s="166"/>
      <c r="V39" s="167"/>
      <c r="W39" s="168"/>
      <c r="X39" s="211" t="n">
        <v>1210148</v>
      </c>
      <c r="Y39" s="171" t="n">
        <v>1400028</v>
      </c>
      <c r="Z39" s="171" t="n">
        <v>1600833</v>
      </c>
      <c r="AA39" s="211" t="n">
        <v>1826989</v>
      </c>
      <c r="AB39" s="210"/>
      <c r="AD39" s="166" t="s">
        <v>109</v>
      </c>
      <c r="AE39" s="166"/>
      <c r="AF39" s="167"/>
      <c r="AG39" s="168"/>
      <c r="AH39" s="171" t="n">
        <v>1826989</v>
      </c>
      <c r="AI39" s="171" t="n">
        <v>1544966</v>
      </c>
      <c r="AJ39" s="171" t="n">
        <v>1326891</v>
      </c>
      <c r="AK39" s="210"/>
      <c r="AL39" s="206"/>
    </row>
    <row r="40" s="165" customFormat="true" ht="15" hidden="false" customHeight="true" outlineLevel="0" collapsed="false">
      <c r="B40" s="178"/>
      <c r="C40" s="179"/>
      <c r="D40" s="178"/>
      <c r="E40" s="178"/>
      <c r="F40" s="178"/>
      <c r="G40" s="178"/>
      <c r="H40" s="178"/>
      <c r="I40" s="178"/>
      <c r="J40" s="178"/>
      <c r="K40" s="178"/>
      <c r="L40" s="178"/>
      <c r="M40" s="180"/>
      <c r="N40" s="178"/>
      <c r="O40" s="178"/>
      <c r="P40" s="178"/>
      <c r="Q40" s="178"/>
      <c r="S40" s="178"/>
      <c r="T40" s="178"/>
      <c r="U40" s="178"/>
      <c r="V40" s="181"/>
      <c r="W40" s="180"/>
      <c r="X40" s="178"/>
      <c r="Y40" s="178"/>
      <c r="Z40" s="178"/>
      <c r="AA40" s="178"/>
      <c r="AC40" s="178"/>
      <c r="AD40" s="185"/>
      <c r="AE40" s="182" t="s">
        <v>110</v>
      </c>
      <c r="AG40" s="180"/>
      <c r="AH40" s="178"/>
      <c r="AI40" s="178"/>
      <c r="AJ40" s="178"/>
    </row>
    <row r="41" s="165" customFormat="true" ht="10.5" hidden="false" customHeight="true" outlineLevel="0" collapsed="false">
      <c r="B41" s="178"/>
      <c r="C41" s="179"/>
      <c r="D41" s="178"/>
      <c r="E41" s="178"/>
      <c r="F41" s="178"/>
      <c r="G41" s="178"/>
      <c r="H41" s="178"/>
      <c r="I41" s="178"/>
      <c r="J41" s="178"/>
      <c r="K41" s="178"/>
      <c r="L41" s="178"/>
      <c r="M41" s="180"/>
      <c r="N41" s="178"/>
      <c r="O41" s="178"/>
      <c r="P41" s="178"/>
      <c r="Q41" s="178"/>
      <c r="S41" s="178"/>
      <c r="T41" s="178"/>
      <c r="U41" s="178"/>
      <c r="V41" s="178"/>
      <c r="W41" s="180"/>
      <c r="X41" s="178"/>
      <c r="Y41" s="178"/>
      <c r="Z41" s="178"/>
      <c r="AA41" s="178"/>
      <c r="AC41" s="178"/>
      <c r="AD41" s="178" t="s">
        <v>111</v>
      </c>
      <c r="AE41" s="182" t="s">
        <v>112</v>
      </c>
      <c r="AG41" s="180"/>
      <c r="AH41" s="178"/>
      <c r="AI41" s="178"/>
      <c r="AJ41" s="178"/>
      <c r="AQ41" s="178"/>
      <c r="AR41" s="178"/>
      <c r="AS41" s="178"/>
      <c r="AT41" s="178"/>
      <c r="AU41" s="178"/>
      <c r="AV41" s="178"/>
    </row>
    <row r="42" customFormat="false" ht="10.5" hidden="false" customHeight="true" outlineLevel="0" collapsed="false">
      <c r="AE42" s="182" t="s">
        <v>113</v>
      </c>
      <c r="AF42" s="183"/>
    </row>
    <row r="43" customFormat="false" ht="10.5" hidden="false" customHeight="true" outlineLevel="0" collapsed="false">
      <c r="AE43" s="182" t="s">
        <v>114</v>
      </c>
      <c r="AF43" s="183"/>
    </row>
    <row r="44" customFormat="false" ht="10.5" hidden="false" customHeight="true" outlineLevel="0" collapsed="false">
      <c r="AE44" s="182" t="s">
        <v>115</v>
      </c>
      <c r="AF44" s="183"/>
    </row>
    <row r="46" customFormat="false" ht="12" hidden="false" customHeight="true" outlineLevel="0" collapsed="false">
      <c r="AE46" s="185"/>
      <c r="AF46" s="165"/>
    </row>
    <row r="47" customFormat="false" ht="12" hidden="false" customHeight="true" outlineLevel="0" collapsed="false">
      <c r="AE47" s="185"/>
      <c r="AF47" s="165"/>
    </row>
    <row r="48" customFormat="false" ht="12" hidden="false" customHeight="true" outlineLevel="0" collapsed="false">
      <c r="AE48" s="182"/>
      <c r="AF48" s="183"/>
    </row>
    <row r="49" customFormat="false" ht="12" hidden="false" customHeight="true" outlineLevel="0" collapsed="false">
      <c r="AE49" s="182"/>
      <c r="AF49" s="183"/>
    </row>
    <row r="50" customFormat="false" ht="12" hidden="false" customHeight="true" outlineLevel="0" collapsed="false">
      <c r="AE50" s="182"/>
      <c r="AF50" s="183"/>
    </row>
  </sheetData>
  <sheetProtection sheet="true" password="8865" objects="true" scenarios="true"/>
  <mergeCells count="11">
    <mergeCell ref="K23:L23"/>
    <mergeCell ref="U23:V23"/>
    <mergeCell ref="AE23:AF23"/>
    <mergeCell ref="A27:B27"/>
    <mergeCell ref="A29:C29"/>
    <mergeCell ref="J29:M29"/>
    <mergeCell ref="T29:W29"/>
    <mergeCell ref="AD29:AG29"/>
    <mergeCell ref="J37:M37"/>
    <mergeCell ref="T37:W37"/>
    <mergeCell ref="AD37:AG37"/>
  </mergeCells>
  <printOptions headings="false" gridLines="false" gridLinesSet="true" horizontalCentered="false" verticalCentered="false"/>
  <pageMargins left="0.590277777777778" right="0.39375"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amp;"ＭＳ Ｐゴシック,Regular"－</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7"/>
  <sheetViews>
    <sheetView showFormulas="false" showGridLines="true" showRowColHeaders="true" showZeros="true" rightToLeft="false" tabSelected="false" showOutlineSymbols="true" defaultGridColor="true" view="normal" topLeftCell="A1" colorId="64" zoomScale="75" zoomScaleNormal="75" zoomScalePageLayoutView="115" workbookViewId="0">
      <selection pane="topLeft" activeCell="A1" activeCellId="0" sqref="A1"/>
    </sheetView>
  </sheetViews>
  <sheetFormatPr defaultColWidth="12.8671875" defaultRowHeight="15" zeroHeight="false" outlineLevelRow="0" outlineLevelCol="1"/>
  <cols>
    <col collapsed="false" customWidth="true" hidden="false" outlineLevel="0" max="1" min="1" style="10" width="3.62"/>
    <col collapsed="false" customWidth="true" hidden="true" outlineLevel="1" max="3" min="2" style="10" width="1.62"/>
    <col collapsed="false" customWidth="true" hidden="true" outlineLevel="1" max="4" min="4" style="10" width="9.62"/>
    <col collapsed="false" customWidth="true" hidden="true" outlineLevel="1" max="5" min="5" style="10" width="7.62"/>
    <col collapsed="false" customWidth="true" hidden="true" outlineLevel="1" max="9" min="6" style="10" width="10.25"/>
    <col collapsed="false" customWidth="true" hidden="true" outlineLevel="1" max="10" min="10" style="10" width="11.62"/>
    <col collapsed="false" customWidth="true" hidden="true" outlineLevel="1" max="11" min="11" style="10" width="3.62"/>
    <col collapsed="false" customWidth="true" hidden="true" outlineLevel="1" max="12" min="12" style="10" width="10.62"/>
    <col collapsed="false" customWidth="true" hidden="false" outlineLevel="0" max="14" min="13" style="10" width="1.62"/>
    <col collapsed="false" customWidth="true" hidden="false" outlineLevel="0" max="15" min="15" style="10" width="9.62"/>
    <col collapsed="false" customWidth="true" hidden="false" outlineLevel="0" max="16" min="16" style="10" width="7.62"/>
    <col collapsed="false" customWidth="true" hidden="true" outlineLevel="1" max="19" min="17" style="10" width="11.62"/>
    <col collapsed="false" customWidth="true" hidden="true" outlineLevel="1" max="20" min="20" style="10" width="14.12"/>
    <col collapsed="false" customWidth="true" hidden="false" outlineLevel="0" max="21" min="21" style="10" width="14.12"/>
    <col collapsed="false" customWidth="true" hidden="false" outlineLevel="0" max="23" min="22" style="10" width="3.62"/>
    <col collapsed="false" customWidth="true" hidden="false" outlineLevel="0" max="24" min="24" style="10" width="6.62"/>
    <col collapsed="false" customWidth="true" hidden="false" outlineLevel="0" max="26" min="25" style="10" width="1.62"/>
    <col collapsed="false" customWidth="true" hidden="false" outlineLevel="0" max="27" min="27" style="10" width="9.62"/>
    <col collapsed="false" customWidth="true" hidden="false" outlineLevel="0" max="28" min="28" style="10" width="7.62"/>
    <col collapsed="false" customWidth="true" hidden="false" outlineLevel="0" max="32" min="29" style="10" width="14.12"/>
    <col collapsed="false" customWidth="true" hidden="false" outlineLevel="0" max="33" min="33" style="10" width="3.62"/>
    <col collapsed="false" customWidth="true" hidden="false" outlineLevel="0" max="34" min="34" style="10" width="2.62"/>
    <col collapsed="false" customWidth="false" hidden="false" outlineLevel="0" max="257" min="35" style="10" width="12.86"/>
  </cols>
  <sheetData>
    <row r="1" customFormat="false" ht="25.5" hidden="false" customHeight="true" outlineLevel="0" collapsed="false">
      <c r="A1" s="188"/>
      <c r="B1" s="11"/>
      <c r="C1" s="11"/>
      <c r="P1" s="13"/>
      <c r="W1" s="14"/>
      <c r="AA1" s="13" t="s">
        <v>118</v>
      </c>
      <c r="AH1" s="14" t="s">
        <v>31</v>
      </c>
    </row>
    <row r="2" customFormat="false" ht="12"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2" hidden="false" customHeight="true" outlineLevel="0" collapsed="false"/>
    <row r="7" customFormat="false" ht="12" hidden="false" customHeight="true" outlineLevel="0" collapsed="false"/>
    <row r="8" customFormat="false" ht="12" hidden="false" customHeight="true" outlineLevel="0" collapsed="false"/>
    <row r="9" customFormat="false" ht="12" hidden="false" customHeight="true" outlineLevel="0" collapsed="false"/>
    <row r="10" customFormat="false" ht="12" hidden="false" customHeight="true" outlineLevel="0" collapsed="false"/>
    <row r="11" customFormat="false" ht="12" hidden="false" customHeight="true" outlineLevel="0" collapsed="false"/>
    <row r="12" customFormat="false" ht="12" hidden="false" customHeight="true" outlineLevel="0" collapsed="false"/>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customFormat="false" ht="12" hidden="false" customHeight="true" outlineLevel="0" collapsed="false"/>
    <row r="20" customFormat="false" ht="12" hidden="false" customHeight="true" outlineLevel="0" collapsed="false"/>
    <row r="21" customFormat="false" ht="12" hidden="false" customHeight="true" outlineLevel="0" collapsed="false"/>
    <row r="22" s="23" customFormat="true" ht="15" hidden="false" customHeight="true" outlineLevel="0" collapsed="false">
      <c r="B22" s="212"/>
      <c r="C22" s="212"/>
      <c r="D22" s="77"/>
      <c r="E22" s="77" t="s">
        <v>32</v>
      </c>
      <c r="F22" s="78" t="n">
        <v>1997</v>
      </c>
      <c r="G22" s="78" t="n">
        <v>1998</v>
      </c>
      <c r="H22" s="78" t="n">
        <v>1999</v>
      </c>
      <c r="I22" s="78" t="n">
        <v>2000</v>
      </c>
      <c r="J22" s="78" t="n">
        <v>2001</v>
      </c>
      <c r="K22" s="193"/>
      <c r="L22" s="192"/>
      <c r="M22" s="195"/>
      <c r="N22" s="195"/>
      <c r="O22" s="85"/>
      <c r="P22" s="85" t="s">
        <v>32</v>
      </c>
      <c r="Q22" s="87" t="n">
        <v>2002</v>
      </c>
      <c r="R22" s="87" t="n">
        <v>2003</v>
      </c>
      <c r="S22" s="87" t="n">
        <v>2004</v>
      </c>
      <c r="T22" s="87" t="n">
        <v>2005</v>
      </c>
      <c r="U22" s="87" t="n">
        <v>2006</v>
      </c>
      <c r="V22" s="196"/>
      <c r="X22" s="192"/>
      <c r="Y22" s="195"/>
      <c r="Z22" s="195"/>
      <c r="AA22" s="85"/>
      <c r="AB22" s="85"/>
      <c r="AC22" s="87" t="n">
        <v>2007</v>
      </c>
      <c r="AD22" s="87" t="n">
        <v>2008</v>
      </c>
      <c r="AE22" s="87" t="n">
        <v>2009</v>
      </c>
      <c r="AF22" s="87" t="n">
        <v>2010</v>
      </c>
      <c r="AG22" s="196"/>
    </row>
    <row r="23" s="96" customFormat="true" ht="15" hidden="false" customHeight="true" outlineLevel="0" collapsed="false">
      <c r="B23" s="213"/>
      <c r="C23" s="213"/>
      <c r="D23" s="89" t="s">
        <v>76</v>
      </c>
      <c r="E23" s="214"/>
      <c r="F23" s="91" t="s">
        <v>34</v>
      </c>
      <c r="G23" s="91" t="s">
        <v>77</v>
      </c>
      <c r="H23" s="91" t="s">
        <v>78</v>
      </c>
      <c r="I23" s="91" t="s">
        <v>79</v>
      </c>
      <c r="J23" s="91" t="s">
        <v>80</v>
      </c>
      <c r="K23" s="76"/>
      <c r="L23" s="93"/>
      <c r="M23" s="76"/>
      <c r="N23" s="76"/>
      <c r="O23" s="89"/>
      <c r="P23" s="95" t="s">
        <v>33</v>
      </c>
      <c r="Q23" s="91" t="s">
        <v>81</v>
      </c>
      <c r="R23" s="91" t="s">
        <v>82</v>
      </c>
      <c r="S23" s="91" t="s">
        <v>83</v>
      </c>
      <c r="T23" s="91" t="s">
        <v>84</v>
      </c>
      <c r="U23" s="91" t="s">
        <v>43</v>
      </c>
      <c r="V23" s="91"/>
      <c r="X23" s="93"/>
      <c r="Y23" s="76"/>
      <c r="Z23" s="76"/>
      <c r="AA23" s="89"/>
      <c r="AB23" s="214"/>
      <c r="AC23" s="91" t="s">
        <v>44</v>
      </c>
      <c r="AD23" s="91" t="s">
        <v>45</v>
      </c>
      <c r="AE23" s="91" t="s">
        <v>46</v>
      </c>
      <c r="AF23" s="91" t="s">
        <v>47</v>
      </c>
      <c r="AG23" s="91"/>
    </row>
    <row r="24" s="96" customFormat="true" ht="13.5" hidden="false" customHeight="true" outlineLevel="0" collapsed="false">
      <c r="B24" s="215"/>
      <c r="C24" s="216" t="s">
        <v>119</v>
      </c>
      <c r="D24" s="215"/>
      <c r="E24" s="215"/>
      <c r="F24" s="217" t="n">
        <v>930605</v>
      </c>
      <c r="G24" s="218" t="n">
        <v>856346</v>
      </c>
      <c r="H24" s="218" t="n">
        <v>857175</v>
      </c>
      <c r="I24" s="218" t="n">
        <v>974666</v>
      </c>
      <c r="J24" s="219" t="n">
        <v>1149775</v>
      </c>
      <c r="K24" s="220"/>
      <c r="L24" s="93"/>
      <c r="M24" s="215"/>
      <c r="N24" s="216" t="s">
        <v>119</v>
      </c>
      <c r="O24" s="215"/>
      <c r="P24" s="215"/>
      <c r="Q24" s="219" t="n">
        <v>983660</v>
      </c>
      <c r="R24" s="219" t="n">
        <v>1057405</v>
      </c>
      <c r="S24" s="219" t="n">
        <v>1143548</v>
      </c>
      <c r="T24" s="219" t="n">
        <v>1329711</v>
      </c>
      <c r="U24" s="221" t="n">
        <v>1397081</v>
      </c>
      <c r="V24" s="220"/>
      <c r="X24" s="93"/>
      <c r="Y24" s="215"/>
      <c r="Z24" s="216" t="s">
        <v>119</v>
      </c>
      <c r="AA24" s="215"/>
      <c r="AB24" s="215"/>
      <c r="AC24" s="221" t="n">
        <v>1526938</v>
      </c>
      <c r="AD24" s="221" t="n">
        <v>1590747</v>
      </c>
      <c r="AE24" s="221" t="n">
        <v>1302261</v>
      </c>
      <c r="AF24" s="221" t="n">
        <v>1429057</v>
      </c>
      <c r="AG24" s="220"/>
    </row>
    <row r="25" s="222" customFormat="true" ht="13.5" hidden="false" customHeight="true" outlineLevel="0" collapsed="false">
      <c r="B25" s="93"/>
      <c r="C25" s="122"/>
      <c r="D25" s="122" t="s">
        <v>52</v>
      </c>
      <c r="E25" s="122"/>
      <c r="F25" s="163" t="n">
        <v>0.52</v>
      </c>
      <c r="G25" s="156" t="n">
        <v>0.478</v>
      </c>
      <c r="H25" s="156" t="n">
        <v>0.491</v>
      </c>
      <c r="I25" s="156" t="n">
        <v>0.525</v>
      </c>
      <c r="J25" s="156" t="n">
        <v>0.571</v>
      </c>
      <c r="K25" s="223"/>
      <c r="L25" s="93"/>
      <c r="M25" s="93"/>
      <c r="N25" s="122"/>
      <c r="O25" s="122" t="s">
        <v>52</v>
      </c>
      <c r="P25" s="122"/>
      <c r="Q25" s="156" t="n">
        <v>0.545</v>
      </c>
      <c r="R25" s="156" t="n">
        <v>0.528</v>
      </c>
      <c r="S25" s="156" t="n">
        <v>0.507</v>
      </c>
      <c r="T25" s="156" t="n">
        <v>0.524</v>
      </c>
      <c r="U25" s="59" t="n">
        <v>0.499</v>
      </c>
      <c r="V25" s="223"/>
      <c r="X25" s="93"/>
      <c r="Y25" s="93"/>
      <c r="Z25" s="122"/>
      <c r="AA25" s="122" t="s">
        <v>52</v>
      </c>
      <c r="AB25" s="122"/>
      <c r="AC25" s="59" t="n">
        <v>0.488</v>
      </c>
      <c r="AD25" s="59" t="n">
        <v>0.465</v>
      </c>
      <c r="AE25" s="59" t="n">
        <v>0.457</v>
      </c>
      <c r="AF25" s="59" t="n">
        <v>0.519</v>
      </c>
      <c r="AG25" s="223"/>
    </row>
    <row r="26" s="222" customFormat="true" ht="13.5" hidden="false" customHeight="true" outlineLevel="0" collapsed="false">
      <c r="B26" s="224"/>
      <c r="C26" s="127"/>
      <c r="D26" s="225" t="s">
        <v>49</v>
      </c>
      <c r="E26" s="225"/>
      <c r="F26" s="226" t="n">
        <v>0.067</v>
      </c>
      <c r="G26" s="130" t="n">
        <v>-0.08</v>
      </c>
      <c r="H26" s="130" t="n">
        <v>0.001</v>
      </c>
      <c r="I26" s="130" t="n">
        <v>0.137</v>
      </c>
      <c r="J26" s="130" t="n">
        <v>0.18</v>
      </c>
      <c r="K26" s="227"/>
      <c r="L26" s="93"/>
      <c r="M26" s="224"/>
      <c r="N26" s="127"/>
      <c r="O26" s="225" t="s">
        <v>49</v>
      </c>
      <c r="P26" s="225"/>
      <c r="Q26" s="130" t="n">
        <v>-0.144</v>
      </c>
      <c r="R26" s="130" t="n">
        <v>0.075</v>
      </c>
      <c r="S26" s="130" t="n">
        <v>0.081</v>
      </c>
      <c r="T26" s="130" t="n">
        <v>0.163</v>
      </c>
      <c r="U26" s="41" t="n">
        <v>0.051</v>
      </c>
      <c r="V26" s="227"/>
      <c r="X26" s="93"/>
      <c r="Y26" s="224"/>
      <c r="Z26" s="127"/>
      <c r="AA26" s="225" t="s">
        <v>49</v>
      </c>
      <c r="AB26" s="225"/>
      <c r="AC26" s="41" t="n">
        <v>0.093</v>
      </c>
      <c r="AD26" s="41" t="n">
        <v>0.042</v>
      </c>
      <c r="AE26" s="41" t="n">
        <v>-0.181</v>
      </c>
      <c r="AF26" s="41" t="n">
        <v>0.097</v>
      </c>
      <c r="AG26" s="227"/>
    </row>
    <row r="27" s="48" customFormat="true" ht="13.5" hidden="false" customHeight="true" outlineLevel="0" collapsed="false">
      <c r="B27" s="202"/>
      <c r="C27" s="202" t="s">
        <v>120</v>
      </c>
      <c r="D27" s="228"/>
      <c r="E27" s="228"/>
      <c r="F27" s="47" t="n">
        <v>428509</v>
      </c>
      <c r="G27" s="47" t="n">
        <v>448390</v>
      </c>
      <c r="H27" s="47" t="n">
        <v>435602</v>
      </c>
      <c r="I27" s="47" t="n">
        <v>403755</v>
      </c>
      <c r="J27" s="47" t="n">
        <v>377062</v>
      </c>
      <c r="K27" s="47"/>
      <c r="L27" s="47"/>
      <c r="M27" s="228"/>
      <c r="N27" s="202" t="s">
        <v>121</v>
      </c>
      <c r="O27" s="228"/>
      <c r="P27" s="228"/>
      <c r="Q27" s="47" t="n">
        <v>370490</v>
      </c>
      <c r="R27" s="47" t="n">
        <v>336815</v>
      </c>
      <c r="S27" s="47" t="n">
        <v>308807</v>
      </c>
      <c r="T27" s="123" t="n">
        <v>372184</v>
      </c>
      <c r="U27" s="47" t="n">
        <v>450307</v>
      </c>
      <c r="V27" s="202"/>
      <c r="X27" s="47"/>
      <c r="Y27" s="228"/>
      <c r="Z27" s="202" t="s">
        <v>121</v>
      </c>
      <c r="AA27" s="228"/>
      <c r="AB27" s="228"/>
      <c r="AC27" s="47" t="n">
        <v>582588</v>
      </c>
      <c r="AD27" s="47" t="n">
        <v>625841</v>
      </c>
      <c r="AE27" s="47" t="n">
        <v>488428</v>
      </c>
      <c r="AF27" s="47" t="n">
        <v>342923</v>
      </c>
      <c r="AG27" s="202"/>
    </row>
    <row r="28" s="48" customFormat="true" ht="13.5" hidden="false" customHeight="true" outlineLevel="0" collapsed="false">
      <c r="B28" s="202"/>
      <c r="C28" s="202"/>
      <c r="D28" s="122" t="s">
        <v>52</v>
      </c>
      <c r="E28" s="122"/>
      <c r="F28" s="146" t="n">
        <v>0.239</v>
      </c>
      <c r="G28" s="146" t="n">
        <v>0.25</v>
      </c>
      <c r="H28" s="146" t="n">
        <v>0.25</v>
      </c>
      <c r="I28" s="146" t="n">
        <v>0.218</v>
      </c>
      <c r="J28" s="146" t="n">
        <v>0.187</v>
      </c>
      <c r="K28" s="146"/>
      <c r="L28" s="146"/>
      <c r="M28" s="93"/>
      <c r="N28" s="202"/>
      <c r="O28" s="122" t="s">
        <v>52</v>
      </c>
      <c r="P28" s="122"/>
      <c r="Q28" s="146" t="n">
        <v>0.205</v>
      </c>
      <c r="R28" s="146" t="n">
        <v>0.168</v>
      </c>
      <c r="S28" s="146" t="n">
        <v>0.137</v>
      </c>
      <c r="T28" s="149" t="n">
        <v>0.146</v>
      </c>
      <c r="U28" s="146" t="n">
        <v>0.161</v>
      </c>
      <c r="V28" s="202"/>
      <c r="X28" s="146"/>
      <c r="Y28" s="93"/>
      <c r="Z28" s="202"/>
      <c r="AA28" s="122" t="s">
        <v>52</v>
      </c>
      <c r="AB28" s="122"/>
      <c r="AC28" s="146" t="n">
        <v>0.186</v>
      </c>
      <c r="AD28" s="146" t="n">
        <v>0.183</v>
      </c>
      <c r="AE28" s="146" t="n">
        <v>0.172</v>
      </c>
      <c r="AF28" s="146" t="n">
        <v>0.124</v>
      </c>
      <c r="AG28" s="202"/>
    </row>
    <row r="29" s="44" customFormat="true" ht="13.5" hidden="false" customHeight="true" outlineLevel="0" collapsed="false">
      <c r="B29" s="204"/>
      <c r="C29" s="204"/>
      <c r="D29" s="225" t="s">
        <v>49</v>
      </c>
      <c r="E29" s="225"/>
      <c r="F29" s="130" t="n">
        <v>0.089</v>
      </c>
      <c r="G29" s="130" t="n">
        <v>0.046</v>
      </c>
      <c r="H29" s="130" t="n">
        <v>-0.029</v>
      </c>
      <c r="I29" s="130" t="n">
        <v>-0.073</v>
      </c>
      <c r="J29" s="130" t="n">
        <v>-0.066</v>
      </c>
      <c r="K29" s="133"/>
      <c r="L29" s="110"/>
      <c r="M29" s="131"/>
      <c r="N29" s="204"/>
      <c r="O29" s="225" t="s">
        <v>49</v>
      </c>
      <c r="P29" s="225"/>
      <c r="Q29" s="130" t="s">
        <v>89</v>
      </c>
      <c r="R29" s="130" t="n">
        <v>-0.091</v>
      </c>
      <c r="S29" s="130" t="n">
        <v>-0.083</v>
      </c>
      <c r="T29" s="134" t="n">
        <v>0.205</v>
      </c>
      <c r="U29" s="41" t="n">
        <v>0.21</v>
      </c>
      <c r="V29" s="204"/>
      <c r="X29" s="110"/>
      <c r="Y29" s="131"/>
      <c r="Z29" s="204"/>
      <c r="AA29" s="225" t="s">
        <v>49</v>
      </c>
      <c r="AB29" s="225"/>
      <c r="AC29" s="41" t="n">
        <v>0.294</v>
      </c>
      <c r="AD29" s="41" t="n">
        <v>0.074</v>
      </c>
      <c r="AE29" s="41" t="n">
        <v>-0.22</v>
      </c>
      <c r="AF29" s="41" t="n">
        <v>-0.298</v>
      </c>
      <c r="AG29" s="204"/>
    </row>
    <row r="30" s="48" customFormat="true" ht="13.5" hidden="false" customHeight="true" outlineLevel="0" collapsed="false">
      <c r="B30" s="202"/>
      <c r="C30" s="202" t="s">
        <v>122</v>
      </c>
      <c r="D30" s="229"/>
      <c r="E30" s="229"/>
      <c r="F30" s="34" t="n">
        <v>185091</v>
      </c>
      <c r="G30" s="34" t="n">
        <v>200692</v>
      </c>
      <c r="H30" s="34" t="n">
        <v>206047</v>
      </c>
      <c r="I30" s="34" t="n">
        <v>192246</v>
      </c>
      <c r="J30" s="34" t="n">
        <v>190521</v>
      </c>
      <c r="K30" s="34"/>
      <c r="L30" s="47"/>
      <c r="M30" s="229"/>
      <c r="N30" s="202" t="s">
        <v>122</v>
      </c>
      <c r="O30" s="229"/>
      <c r="P30" s="229"/>
      <c r="Q30" s="34" t="n">
        <v>188840</v>
      </c>
      <c r="R30" s="34" t="n">
        <v>235168</v>
      </c>
      <c r="S30" s="34" t="n">
        <v>330772</v>
      </c>
      <c r="T30" s="104" t="n">
        <v>407455</v>
      </c>
      <c r="U30" s="34" t="n">
        <v>488945</v>
      </c>
      <c r="V30" s="202"/>
      <c r="X30" s="47"/>
      <c r="Y30" s="229"/>
      <c r="Z30" s="202" t="s">
        <v>122</v>
      </c>
      <c r="AA30" s="229"/>
      <c r="AB30" s="229"/>
      <c r="AC30" s="34" t="n">
        <v>523301</v>
      </c>
      <c r="AD30" s="34" t="n">
        <v>584252</v>
      </c>
      <c r="AE30" s="34" t="n">
        <v>451090</v>
      </c>
      <c r="AF30" s="34" t="n">
        <v>393212</v>
      </c>
      <c r="AG30" s="202"/>
    </row>
    <row r="31" s="48" customFormat="true" ht="13.5" hidden="false" customHeight="true" outlineLevel="0" collapsed="false">
      <c r="B31" s="202"/>
      <c r="C31" s="202"/>
      <c r="D31" s="122" t="s">
        <v>52</v>
      </c>
      <c r="E31" s="122"/>
      <c r="F31" s="146" t="n">
        <v>0.103</v>
      </c>
      <c r="G31" s="146" t="n">
        <v>0.112</v>
      </c>
      <c r="H31" s="146" t="n">
        <v>0.118</v>
      </c>
      <c r="I31" s="146" t="n">
        <v>0.104</v>
      </c>
      <c r="J31" s="146" t="n">
        <v>0.095</v>
      </c>
      <c r="K31" s="146"/>
      <c r="L31" s="146"/>
      <c r="M31" s="93"/>
      <c r="N31" s="202"/>
      <c r="O31" s="122" t="s">
        <v>52</v>
      </c>
      <c r="P31" s="122"/>
      <c r="Q31" s="146" t="n">
        <v>0.105</v>
      </c>
      <c r="R31" s="146" t="n">
        <v>0.117</v>
      </c>
      <c r="S31" s="146" t="n">
        <v>0.146</v>
      </c>
      <c r="T31" s="149" t="n">
        <v>0.16</v>
      </c>
      <c r="U31" s="146" t="n">
        <v>0.175</v>
      </c>
      <c r="V31" s="202"/>
      <c r="X31" s="146"/>
      <c r="Y31" s="93"/>
      <c r="Z31" s="202"/>
      <c r="AA31" s="122" t="s">
        <v>52</v>
      </c>
      <c r="AB31" s="122"/>
      <c r="AC31" s="146" t="n">
        <v>0.167</v>
      </c>
      <c r="AD31" s="146" t="n">
        <v>0.171</v>
      </c>
      <c r="AE31" s="146" t="n">
        <v>0.159</v>
      </c>
      <c r="AF31" s="146" t="n">
        <v>0.143</v>
      </c>
      <c r="AG31" s="202"/>
    </row>
    <row r="32" s="44" customFormat="true" ht="13.5" hidden="false" customHeight="true" outlineLevel="0" collapsed="false">
      <c r="B32" s="204"/>
      <c r="C32" s="204"/>
      <c r="D32" s="225" t="s">
        <v>49</v>
      </c>
      <c r="E32" s="225"/>
      <c r="F32" s="130" t="n">
        <v>0.071</v>
      </c>
      <c r="G32" s="130" t="n">
        <v>0.084</v>
      </c>
      <c r="H32" s="130" t="n">
        <v>0.027</v>
      </c>
      <c r="I32" s="130" t="n">
        <v>-0.067</v>
      </c>
      <c r="J32" s="130" t="n">
        <v>-0.009</v>
      </c>
      <c r="K32" s="133"/>
      <c r="L32" s="110"/>
      <c r="M32" s="131"/>
      <c r="N32" s="204"/>
      <c r="O32" s="225" t="s">
        <v>49</v>
      </c>
      <c r="P32" s="225"/>
      <c r="Q32" s="130" t="s">
        <v>89</v>
      </c>
      <c r="R32" s="130" t="n">
        <v>0.245</v>
      </c>
      <c r="S32" s="130" t="n">
        <v>0.407</v>
      </c>
      <c r="T32" s="134" t="n">
        <v>0.232</v>
      </c>
      <c r="U32" s="41" t="n">
        <v>0.2</v>
      </c>
      <c r="V32" s="204"/>
      <c r="X32" s="110"/>
      <c r="Y32" s="131"/>
      <c r="Z32" s="204"/>
      <c r="AA32" s="225" t="s">
        <v>49</v>
      </c>
      <c r="AB32" s="225"/>
      <c r="AC32" s="41" t="n">
        <v>0.07</v>
      </c>
      <c r="AD32" s="41" t="n">
        <v>0.116</v>
      </c>
      <c r="AE32" s="41" t="n">
        <v>-0.228</v>
      </c>
      <c r="AF32" s="41" t="n">
        <v>-0.128</v>
      </c>
      <c r="AG32" s="204"/>
    </row>
    <row r="33" s="48" customFormat="true" ht="13.5" hidden="false" customHeight="true" outlineLevel="0" collapsed="false">
      <c r="B33" s="202"/>
      <c r="C33" s="202" t="s">
        <v>123</v>
      </c>
      <c r="D33" s="229"/>
      <c r="E33" s="229"/>
      <c r="F33" s="34" t="n">
        <v>165488</v>
      </c>
      <c r="G33" s="34" t="n">
        <v>204236</v>
      </c>
      <c r="H33" s="34" t="n">
        <v>185161</v>
      </c>
      <c r="I33" s="34" t="n">
        <v>234358</v>
      </c>
      <c r="J33" s="34" t="n">
        <v>252179</v>
      </c>
      <c r="K33" s="34"/>
      <c r="L33" s="47"/>
      <c r="M33" s="229"/>
      <c r="N33" s="202" t="s">
        <v>123</v>
      </c>
      <c r="O33" s="229"/>
      <c r="P33" s="229"/>
      <c r="Q33" s="34" t="n">
        <v>174017</v>
      </c>
      <c r="R33" s="34" t="n">
        <v>270618</v>
      </c>
      <c r="S33" s="34" t="n">
        <v>279161</v>
      </c>
      <c r="T33" s="104" t="n">
        <v>207186</v>
      </c>
      <c r="U33" s="34" t="n">
        <v>214131</v>
      </c>
      <c r="V33" s="202"/>
      <c r="X33" s="47"/>
      <c r="Y33" s="229"/>
      <c r="Z33" s="202" t="s">
        <v>124</v>
      </c>
      <c r="AA33" s="229"/>
      <c r="AB33" s="229"/>
      <c r="AC33" s="34" t="n">
        <v>305895</v>
      </c>
      <c r="AD33" s="34" t="n">
        <v>412470</v>
      </c>
      <c r="AE33" s="34" t="n">
        <v>407777</v>
      </c>
      <c r="AF33" s="34" t="n">
        <v>365440</v>
      </c>
      <c r="AG33" s="202"/>
    </row>
    <row r="34" s="48" customFormat="true" ht="13.5" hidden="false" customHeight="true" outlineLevel="0" collapsed="false">
      <c r="B34" s="202"/>
      <c r="C34" s="202"/>
      <c r="D34" s="122" t="s">
        <v>52</v>
      </c>
      <c r="E34" s="122"/>
      <c r="F34" s="146" t="n">
        <v>0.092</v>
      </c>
      <c r="G34" s="146" t="n">
        <v>0.114</v>
      </c>
      <c r="H34" s="146" t="n">
        <v>0.106</v>
      </c>
      <c r="I34" s="146" t="n">
        <v>0.126</v>
      </c>
      <c r="J34" s="146" t="n">
        <v>0.125</v>
      </c>
      <c r="K34" s="146"/>
      <c r="L34" s="146"/>
      <c r="M34" s="93"/>
      <c r="N34" s="202"/>
      <c r="O34" s="122" t="s">
        <v>52</v>
      </c>
      <c r="P34" s="122"/>
      <c r="Q34" s="146" t="n">
        <v>0.097</v>
      </c>
      <c r="R34" s="146" t="n">
        <v>0.135</v>
      </c>
      <c r="S34" s="146" t="n">
        <v>0.124</v>
      </c>
      <c r="T34" s="149" t="n">
        <v>0.082</v>
      </c>
      <c r="U34" s="146" t="n">
        <v>0.077</v>
      </c>
      <c r="V34" s="202"/>
      <c r="X34" s="146"/>
      <c r="Y34" s="93"/>
      <c r="Z34" s="202"/>
      <c r="AA34" s="122" t="s">
        <v>52</v>
      </c>
      <c r="AB34" s="122"/>
      <c r="AC34" s="146" t="n">
        <v>0.098</v>
      </c>
      <c r="AD34" s="146" t="n">
        <v>0.121</v>
      </c>
      <c r="AE34" s="146" t="n">
        <v>0.143</v>
      </c>
      <c r="AF34" s="146" t="n">
        <v>0.132</v>
      </c>
      <c r="AG34" s="202"/>
    </row>
    <row r="35" s="44" customFormat="true" ht="13.5" hidden="false" customHeight="true" outlineLevel="0" collapsed="false">
      <c r="B35" s="204"/>
      <c r="C35" s="204"/>
      <c r="D35" s="225" t="s">
        <v>49</v>
      </c>
      <c r="E35" s="225"/>
      <c r="F35" s="130" t="n">
        <v>0.068</v>
      </c>
      <c r="G35" s="130" t="n">
        <v>0.234</v>
      </c>
      <c r="H35" s="130" t="n">
        <v>-0.093</v>
      </c>
      <c r="I35" s="130" t="n">
        <v>0.266</v>
      </c>
      <c r="J35" s="130" t="n">
        <v>0.076</v>
      </c>
      <c r="K35" s="133"/>
      <c r="L35" s="110"/>
      <c r="M35" s="131"/>
      <c r="N35" s="204"/>
      <c r="O35" s="225" t="s">
        <v>49</v>
      </c>
      <c r="P35" s="225"/>
      <c r="Q35" s="130" t="s">
        <v>89</v>
      </c>
      <c r="R35" s="130" t="n">
        <v>0.555</v>
      </c>
      <c r="S35" s="130" t="n">
        <v>0.032</v>
      </c>
      <c r="T35" s="134" t="n">
        <v>-0.258</v>
      </c>
      <c r="U35" s="41" t="n">
        <v>0.034</v>
      </c>
      <c r="V35" s="204"/>
      <c r="X35" s="110"/>
      <c r="Y35" s="131"/>
      <c r="Z35" s="204"/>
      <c r="AA35" s="225" t="s">
        <v>49</v>
      </c>
      <c r="AB35" s="225"/>
      <c r="AC35" s="41" t="n">
        <v>0.149</v>
      </c>
      <c r="AD35" s="41" t="n">
        <v>0.348</v>
      </c>
      <c r="AE35" s="41" t="n">
        <v>-0.011</v>
      </c>
      <c r="AF35" s="41" t="n">
        <v>-0.104</v>
      </c>
      <c r="AG35" s="204"/>
    </row>
    <row r="36" s="48" customFormat="true" ht="13.5" hidden="false" customHeight="true" outlineLevel="0" collapsed="false">
      <c r="B36" s="202"/>
      <c r="C36" s="202" t="s">
        <v>125</v>
      </c>
      <c r="D36" s="230"/>
      <c r="E36" s="230"/>
      <c r="F36" s="34" t="n">
        <v>80887</v>
      </c>
      <c r="G36" s="34" t="n">
        <v>80878</v>
      </c>
      <c r="H36" s="34" t="n">
        <v>61552</v>
      </c>
      <c r="I36" s="34" t="n">
        <v>49749</v>
      </c>
      <c r="J36" s="34" t="n">
        <v>43321</v>
      </c>
      <c r="K36" s="34"/>
      <c r="L36" s="47"/>
      <c r="M36" s="229"/>
      <c r="N36" s="202" t="s">
        <v>125</v>
      </c>
      <c r="O36" s="230"/>
      <c r="P36" s="230"/>
      <c r="Q36" s="34" t="n">
        <v>86791</v>
      </c>
      <c r="R36" s="34" t="n">
        <v>103204</v>
      </c>
      <c r="S36" s="34" t="n">
        <v>194985</v>
      </c>
      <c r="T36" s="104" t="n">
        <v>223323</v>
      </c>
      <c r="U36" s="34" t="n">
        <v>246645</v>
      </c>
      <c r="V36" s="202"/>
      <c r="X36" s="47"/>
      <c r="Y36" s="229"/>
      <c r="Z36" s="202" t="s">
        <v>125</v>
      </c>
      <c r="AA36" s="230"/>
      <c r="AB36" s="230"/>
      <c r="AC36" s="34" t="n">
        <v>189049</v>
      </c>
      <c r="AD36" s="34" t="n">
        <v>204426</v>
      </c>
      <c r="AE36" s="34" t="n">
        <v>197671</v>
      </c>
      <c r="AF36" s="34" t="n">
        <v>225316</v>
      </c>
      <c r="AG36" s="202"/>
    </row>
    <row r="37" s="48" customFormat="true" ht="13.5" hidden="false" customHeight="true" outlineLevel="0" collapsed="false">
      <c r="B37" s="202"/>
      <c r="C37" s="202"/>
      <c r="D37" s="122" t="s">
        <v>52</v>
      </c>
      <c r="E37" s="122"/>
      <c r="F37" s="146" t="n">
        <v>0.045</v>
      </c>
      <c r="G37" s="146" t="n">
        <v>0.045</v>
      </c>
      <c r="H37" s="146" t="n">
        <v>0.035</v>
      </c>
      <c r="I37" s="146" t="n">
        <v>0.027</v>
      </c>
      <c r="J37" s="146" t="n">
        <v>0.022</v>
      </c>
      <c r="K37" s="146"/>
      <c r="L37" s="146"/>
      <c r="M37" s="93"/>
      <c r="N37" s="202"/>
      <c r="O37" s="122" t="s">
        <v>52</v>
      </c>
      <c r="P37" s="122"/>
      <c r="Q37" s="146" t="n">
        <v>0.048</v>
      </c>
      <c r="R37" s="146" t="n">
        <v>0.052</v>
      </c>
      <c r="S37" s="146" t="n">
        <v>0.086</v>
      </c>
      <c r="T37" s="149" t="n">
        <v>0.088</v>
      </c>
      <c r="U37" s="146" t="n">
        <v>0.088</v>
      </c>
      <c r="V37" s="202"/>
      <c r="X37" s="146"/>
      <c r="Y37" s="93"/>
      <c r="Z37" s="202"/>
      <c r="AA37" s="122" t="s">
        <v>52</v>
      </c>
      <c r="AB37" s="122"/>
      <c r="AC37" s="146" t="n">
        <v>0.061</v>
      </c>
      <c r="AD37" s="146" t="n">
        <v>0.06</v>
      </c>
      <c r="AE37" s="146" t="n">
        <v>0.069</v>
      </c>
      <c r="AF37" s="146" t="n">
        <v>0.082</v>
      </c>
      <c r="AG37" s="202"/>
    </row>
    <row r="38" s="44" customFormat="true" ht="13.5" hidden="false" customHeight="true" outlineLevel="0" collapsed="false">
      <c r="B38" s="204"/>
      <c r="C38" s="204"/>
      <c r="D38" s="225" t="s">
        <v>49</v>
      </c>
      <c r="E38" s="225"/>
      <c r="F38" s="130" t="n">
        <v>0.404</v>
      </c>
      <c r="G38" s="231" t="n">
        <v>0</v>
      </c>
      <c r="H38" s="130" t="n">
        <v>-0.239</v>
      </c>
      <c r="I38" s="130" t="n">
        <v>-0.192</v>
      </c>
      <c r="J38" s="130" t="n">
        <v>-0.129</v>
      </c>
      <c r="K38" s="133"/>
      <c r="L38" s="110"/>
      <c r="M38" s="131"/>
      <c r="N38" s="204"/>
      <c r="O38" s="225" t="s">
        <v>49</v>
      </c>
      <c r="P38" s="225"/>
      <c r="Q38" s="130" t="s">
        <v>89</v>
      </c>
      <c r="R38" s="130" t="n">
        <v>0.189</v>
      </c>
      <c r="S38" s="130" t="n">
        <v>0.889</v>
      </c>
      <c r="T38" s="134" t="n">
        <v>0.145</v>
      </c>
      <c r="U38" s="41" t="n">
        <v>0.104</v>
      </c>
      <c r="V38" s="204"/>
      <c r="X38" s="110"/>
      <c r="Y38" s="131"/>
      <c r="Z38" s="204"/>
      <c r="AA38" s="225" t="s">
        <v>49</v>
      </c>
      <c r="AB38" s="225"/>
      <c r="AC38" s="41" t="n">
        <v>-0.028</v>
      </c>
      <c r="AD38" s="41" t="n">
        <v>0.081</v>
      </c>
      <c r="AE38" s="41" t="n">
        <v>-0.033</v>
      </c>
      <c r="AF38" s="41" t="n">
        <v>0.14</v>
      </c>
      <c r="AG38" s="204"/>
    </row>
    <row r="39" s="48" customFormat="true" ht="13.5" hidden="false" customHeight="true" outlineLevel="0" collapsed="false">
      <c r="B39" s="232"/>
      <c r="C39" s="166" t="s">
        <v>109</v>
      </c>
      <c r="D39" s="233"/>
      <c r="E39" s="233"/>
      <c r="F39" s="171" t="n">
        <v>1790580</v>
      </c>
      <c r="G39" s="171" t="n">
        <v>1790542</v>
      </c>
      <c r="H39" s="171" t="n">
        <v>1745537</v>
      </c>
      <c r="I39" s="171" t="n">
        <v>1854774</v>
      </c>
      <c r="J39" s="171" t="n">
        <v>2012858</v>
      </c>
      <c r="K39" s="234"/>
      <c r="L39" s="47"/>
      <c r="M39" s="210"/>
      <c r="N39" s="166" t="s">
        <v>109</v>
      </c>
      <c r="O39" s="233"/>
      <c r="P39" s="233"/>
      <c r="Q39" s="171" t="n">
        <v>1803798</v>
      </c>
      <c r="R39" s="171" t="n">
        <v>2003210</v>
      </c>
      <c r="S39" s="171" t="n">
        <v>2257273</v>
      </c>
      <c r="T39" s="211" t="n">
        <v>2539859</v>
      </c>
      <c r="U39" s="171" t="n">
        <v>2797109</v>
      </c>
      <c r="V39" s="235"/>
      <c r="X39" s="47"/>
      <c r="Y39" s="210"/>
      <c r="Z39" s="166" t="s">
        <v>109</v>
      </c>
      <c r="AA39" s="233"/>
      <c r="AB39" s="233"/>
      <c r="AC39" s="171" t="n">
        <v>3127771</v>
      </c>
      <c r="AD39" s="171" t="n">
        <v>3417736</v>
      </c>
      <c r="AE39" s="171" t="n">
        <v>2847227</v>
      </c>
      <c r="AF39" s="171" t="n">
        <v>2755948</v>
      </c>
      <c r="AG39" s="235"/>
    </row>
    <row r="40" s="36" customFormat="true" ht="5.1" hidden="false" customHeight="true" outlineLevel="0" collapsed="false">
      <c r="B40" s="236"/>
      <c r="C40" s="236"/>
      <c r="D40" s="237"/>
      <c r="E40" s="237"/>
      <c r="F40" s="47"/>
      <c r="G40" s="47"/>
      <c r="H40" s="47"/>
      <c r="I40" s="47"/>
      <c r="J40" s="47"/>
      <c r="K40" s="47"/>
      <c r="L40" s="47"/>
      <c r="M40" s="236"/>
      <c r="N40" s="236"/>
      <c r="O40" s="237"/>
      <c r="P40" s="237"/>
      <c r="Q40" s="47"/>
      <c r="R40" s="47"/>
      <c r="S40" s="47"/>
      <c r="T40" s="47"/>
      <c r="U40" s="47"/>
      <c r="V40" s="236"/>
      <c r="X40" s="47"/>
      <c r="Y40" s="236"/>
      <c r="Z40" s="236"/>
      <c r="AA40" s="237"/>
      <c r="AB40" s="237"/>
      <c r="AC40" s="47"/>
      <c r="AD40" s="47"/>
      <c r="AE40" s="47"/>
      <c r="AF40" s="47"/>
      <c r="AG40" s="236"/>
    </row>
    <row r="41" s="241" customFormat="true" ht="12.95" hidden="false" customHeight="true" outlineLevel="0" collapsed="false">
      <c r="A41" s="238"/>
      <c r="B41" s="239"/>
      <c r="C41" s="240" t="s">
        <v>126</v>
      </c>
      <c r="D41" s="239"/>
      <c r="E41" s="239" t="s">
        <v>127</v>
      </c>
      <c r="F41" s="239"/>
      <c r="G41" s="239"/>
      <c r="H41" s="239"/>
      <c r="I41" s="239"/>
      <c r="J41" s="239"/>
      <c r="K41" s="239"/>
      <c r="L41" s="239"/>
      <c r="N41" s="242" t="s">
        <v>128</v>
      </c>
      <c r="O41" s="243"/>
      <c r="P41" s="243"/>
      <c r="R41" s="97"/>
      <c r="T41" s="97"/>
      <c r="U41" s="97"/>
      <c r="V41" s="97"/>
      <c r="X41" s="97"/>
      <c r="Y41" s="242"/>
      <c r="Z41" s="97" t="s">
        <v>128</v>
      </c>
      <c r="AA41" s="97"/>
      <c r="AB41" s="97"/>
      <c r="AC41" s="97"/>
      <c r="AD41" s="97"/>
      <c r="AG41" s="97"/>
    </row>
    <row r="42" s="36" customFormat="true" ht="12.95" hidden="false" customHeight="true" outlineLevel="0" collapsed="false">
      <c r="A42" s="244"/>
      <c r="B42" s="245" t="s">
        <v>129</v>
      </c>
      <c r="C42" s="246"/>
      <c r="D42" s="246"/>
      <c r="E42" s="246"/>
      <c r="F42" s="239"/>
      <c r="G42" s="246"/>
      <c r="H42" s="246"/>
      <c r="I42" s="246"/>
      <c r="J42" s="246"/>
      <c r="K42" s="246"/>
      <c r="L42" s="247"/>
      <c r="M42" s="243"/>
      <c r="N42" s="97" t="s">
        <v>130</v>
      </c>
      <c r="O42" s="97"/>
      <c r="P42" s="97" t="s">
        <v>131</v>
      </c>
      <c r="Q42" s="243"/>
      <c r="R42" s="243"/>
      <c r="S42" s="243"/>
      <c r="T42" s="243"/>
      <c r="U42" s="243"/>
      <c r="V42" s="243"/>
      <c r="W42" s="243"/>
      <c r="X42" s="97"/>
      <c r="Y42" s="97"/>
      <c r="Z42" s="97" t="s">
        <v>132</v>
      </c>
      <c r="AA42" s="200"/>
      <c r="AB42" s="97" t="s">
        <v>131</v>
      </c>
      <c r="AC42" s="97"/>
      <c r="AD42" s="200"/>
      <c r="AF42" s="242"/>
      <c r="AG42" s="200"/>
    </row>
    <row r="43" s="241" customFormat="true" ht="12.95" hidden="false" customHeight="true" outlineLevel="0" collapsed="false">
      <c r="A43" s="238"/>
      <c r="B43" s="239"/>
      <c r="C43" s="240" t="s">
        <v>126</v>
      </c>
      <c r="D43" s="239"/>
      <c r="E43" s="239" t="s">
        <v>127</v>
      </c>
      <c r="F43" s="239"/>
      <c r="G43" s="239"/>
      <c r="H43" s="239"/>
      <c r="I43" s="239"/>
      <c r="J43" s="239"/>
      <c r="K43" s="239"/>
      <c r="L43" s="239"/>
      <c r="N43" s="97" t="s">
        <v>133</v>
      </c>
      <c r="P43" s="97" t="s">
        <v>134</v>
      </c>
      <c r="Q43" s="242"/>
      <c r="R43" s="242"/>
      <c r="S43" s="242"/>
      <c r="T43" s="242"/>
      <c r="U43" s="242"/>
      <c r="V43" s="97"/>
      <c r="W43" s="243"/>
      <c r="X43" s="119"/>
      <c r="Y43" s="97"/>
      <c r="Z43" s="97" t="s">
        <v>135</v>
      </c>
      <c r="AA43" s="97"/>
      <c r="AB43" s="97" t="s">
        <v>136</v>
      </c>
      <c r="AC43" s="97"/>
      <c r="AD43" s="97"/>
      <c r="AG43" s="97"/>
    </row>
    <row r="44" s="241" customFormat="true" ht="12.95" hidden="false" customHeight="true" outlineLevel="0" collapsed="false">
      <c r="A44" s="238"/>
      <c r="B44" s="239"/>
      <c r="C44" s="240" t="s">
        <v>137</v>
      </c>
      <c r="D44" s="239"/>
      <c r="E44" s="239" t="s">
        <v>138</v>
      </c>
      <c r="F44" s="239"/>
      <c r="G44" s="239"/>
      <c r="H44" s="239"/>
      <c r="I44" s="239"/>
      <c r="J44" s="239"/>
      <c r="K44" s="239"/>
      <c r="L44" s="239"/>
      <c r="N44" s="97" t="s">
        <v>139</v>
      </c>
      <c r="P44" s="97" t="s">
        <v>140</v>
      </c>
      <c r="T44" s="97"/>
      <c r="U44" s="97"/>
      <c r="V44" s="97"/>
      <c r="X44" s="97"/>
      <c r="Y44" s="97"/>
      <c r="Z44" s="97" t="s">
        <v>141</v>
      </c>
      <c r="AA44" s="97"/>
      <c r="AB44" s="97" t="s">
        <v>142</v>
      </c>
      <c r="AC44" s="97"/>
      <c r="AD44" s="97"/>
      <c r="AG44" s="97"/>
    </row>
    <row r="45" s="241" customFormat="true" ht="12.95" hidden="false" customHeight="true" outlineLevel="0" collapsed="false">
      <c r="A45" s="238"/>
      <c r="B45" s="239"/>
      <c r="C45" s="240" t="s">
        <v>143</v>
      </c>
      <c r="D45" s="239"/>
      <c r="E45" s="239" t="s">
        <v>144</v>
      </c>
      <c r="F45" s="239"/>
      <c r="G45" s="239"/>
      <c r="H45" s="239"/>
      <c r="I45" s="239"/>
      <c r="J45" s="239"/>
      <c r="K45" s="239"/>
      <c r="L45" s="239"/>
      <c r="N45" s="97" t="s">
        <v>145</v>
      </c>
      <c r="P45" s="97" t="s">
        <v>146</v>
      </c>
      <c r="T45" s="97"/>
      <c r="U45" s="97"/>
      <c r="V45" s="97"/>
      <c r="X45" s="97"/>
      <c r="Y45" s="97"/>
      <c r="Z45" s="97"/>
      <c r="AA45" s="97"/>
      <c r="AB45" s="97"/>
      <c r="AC45" s="97"/>
      <c r="AD45" s="97"/>
      <c r="AG45" s="97"/>
    </row>
    <row r="46" s="241" customFormat="true" ht="12.95" hidden="false" customHeight="true" outlineLevel="0" collapsed="false">
      <c r="A46" s="238"/>
      <c r="B46" s="239"/>
      <c r="C46" s="240" t="s">
        <v>147</v>
      </c>
      <c r="D46" s="239"/>
      <c r="E46" s="239" t="s">
        <v>148</v>
      </c>
      <c r="F46" s="239"/>
      <c r="G46" s="239"/>
      <c r="H46" s="239"/>
      <c r="I46" s="239"/>
      <c r="J46" s="239"/>
      <c r="K46" s="239"/>
      <c r="L46" s="239"/>
      <c r="T46" s="97"/>
      <c r="U46" s="97"/>
      <c r="V46" s="97"/>
      <c r="X46" s="97"/>
      <c r="AG46" s="97"/>
    </row>
    <row r="47" customFormat="false" ht="15" hidden="false" customHeight="true" outlineLevel="0" collapsed="false">
      <c r="B47" s="165"/>
      <c r="C47" s="165"/>
      <c r="D47" s="165"/>
      <c r="E47" s="165"/>
      <c r="F47" s="165"/>
      <c r="G47" s="165"/>
      <c r="H47" s="165"/>
      <c r="I47" s="165"/>
      <c r="J47" s="165"/>
      <c r="K47" s="165"/>
      <c r="L47" s="165"/>
      <c r="M47" s="165"/>
      <c r="N47" s="165"/>
      <c r="O47" s="165"/>
      <c r="P47" s="165"/>
      <c r="Q47" s="165"/>
      <c r="R47" s="165"/>
      <c r="S47" s="165"/>
      <c r="T47" s="165"/>
      <c r="U47" s="165"/>
      <c r="V47" s="165"/>
      <c r="X47" s="165"/>
      <c r="Y47" s="165"/>
      <c r="Z47" s="165"/>
      <c r="AB47" s="165"/>
      <c r="AC47" s="165"/>
      <c r="AD47" s="165"/>
      <c r="AE47" s="165"/>
      <c r="AF47" s="165"/>
      <c r="AG47" s="165"/>
    </row>
  </sheetData>
  <sheetProtection sheet="true" password="8865" objects="true" scenarios="true"/>
  <printOptions headings="false" gridLines="false" gridLinesSet="true" horizontalCentered="false" verticalCentered="false"/>
  <pageMargins left="0.590277777777778" right="0.390277777777778"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4 &amp;"ＭＳ Ｐゴシック,Regular"－</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6"/>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2" activeCellId="0" sqref="A2"/>
    </sheetView>
  </sheetViews>
  <sheetFormatPr defaultColWidth="8.9921875" defaultRowHeight="13.5" zeroHeight="false" outlineLevelRow="0" outlineLevelCol="1"/>
  <cols>
    <col collapsed="false" customWidth="true" hidden="false" outlineLevel="0" max="1" min="1" style="248" width="2.74"/>
    <col collapsed="false" customWidth="true" hidden="false" outlineLevel="0" max="2" min="2" style="248" width="2.62"/>
    <col collapsed="false" customWidth="true" hidden="false" outlineLevel="0" max="3" min="3" style="248" width="5.62"/>
    <col collapsed="false" customWidth="true" hidden="false" outlineLevel="0" max="4" min="4" style="248" width="18.62"/>
    <col collapsed="false" customWidth="true" hidden="true" outlineLevel="1" max="8" min="5" style="248" width="13.12"/>
    <col collapsed="false" customWidth="true" hidden="true" outlineLevel="1" max="12" min="9" style="248" width="15.62"/>
    <col collapsed="false" customWidth="true" hidden="true" outlineLevel="1" max="13" min="13" style="248" width="19.12"/>
    <col collapsed="false" customWidth="true" hidden="false" outlineLevel="0" max="18" min="14" style="248" width="19.12"/>
    <col collapsed="false" customWidth="true" hidden="false" outlineLevel="0" max="19" min="19" style="248" width="4.62"/>
    <col collapsed="false" customWidth="true" hidden="false" outlineLevel="0" max="20" min="20" style="248" width="2.62"/>
    <col collapsed="false" customWidth="false" hidden="false" outlineLevel="0" max="257" min="21" style="248" width="8.99"/>
  </cols>
  <sheetData>
    <row r="1" customFormat="false" ht="25.5" hidden="false" customHeight="false" outlineLevel="0" collapsed="false">
      <c r="A1" s="249"/>
      <c r="B1" s="249"/>
      <c r="C1" s="249"/>
      <c r="E1" s="250"/>
      <c r="F1" s="250"/>
      <c r="G1" s="250"/>
      <c r="M1" s="250"/>
      <c r="O1" s="251" t="s">
        <v>149</v>
      </c>
      <c r="P1" s="250"/>
      <c r="Q1" s="250"/>
      <c r="R1" s="250"/>
      <c r="T1" s="14" t="s">
        <v>31</v>
      </c>
    </row>
    <row r="14" customFormat="false" ht="13.5" hidden="false" customHeight="false" outlineLevel="0" collapsed="false">
      <c r="D14" s="252"/>
    </row>
    <row r="15" customFormat="false" ht="13.5" hidden="false" customHeight="false" outlineLevel="0" collapsed="false">
      <c r="D15" s="252"/>
    </row>
    <row r="16" customFormat="false" ht="13.5" hidden="false" customHeight="false" outlineLevel="0" collapsed="false">
      <c r="D16" s="252"/>
    </row>
    <row r="17" customFormat="false" ht="13.5" hidden="false" customHeight="false" outlineLevel="0" collapsed="false">
      <c r="D17" s="252"/>
    </row>
    <row r="18" customFormat="false" ht="13.5" hidden="false" customHeight="false" outlineLevel="0" collapsed="false">
      <c r="D18" s="252"/>
    </row>
    <row r="19" customFormat="false" ht="13.5" hidden="false" customHeight="false" outlineLevel="0" collapsed="false">
      <c r="D19" s="252"/>
    </row>
    <row r="20" customFormat="false" ht="13.5" hidden="false" customHeight="false" outlineLevel="0" collapsed="false">
      <c r="D20" s="252"/>
    </row>
    <row r="21" customFormat="false" ht="13.5" hidden="false" customHeight="false" outlineLevel="0" collapsed="false">
      <c r="D21" s="252"/>
    </row>
    <row r="28" s="254" customFormat="true" ht="15" hidden="false" customHeight="true" outlineLevel="0" collapsed="false">
      <c r="A28" s="253"/>
      <c r="T28" s="255"/>
    </row>
    <row r="29" s="257" customFormat="true" ht="15" hidden="false" customHeight="true" outlineLevel="0" collapsed="false">
      <c r="A29" s="256"/>
      <c r="T29" s="258"/>
    </row>
    <row r="30" s="259" customFormat="true" ht="13.5" hidden="false" customHeight="false" outlineLevel="0" collapsed="false"/>
    <row r="31" customFormat="false" ht="13.5" hidden="false" customHeight="false" outlineLevel="0" collapsed="false">
      <c r="A31" s="260"/>
    </row>
    <row r="32" s="266" customFormat="true" ht="18.75" hidden="false" customHeight="false" outlineLevel="0" collapsed="false">
      <c r="A32" s="261"/>
      <c r="B32" s="262"/>
      <c r="C32" s="262"/>
      <c r="D32" s="85" t="s">
        <v>32</v>
      </c>
      <c r="E32" s="263" t="n">
        <v>1997</v>
      </c>
      <c r="F32" s="264" t="n">
        <v>1998</v>
      </c>
      <c r="G32" s="264" t="n">
        <v>1999</v>
      </c>
      <c r="H32" s="264" t="n">
        <v>2000</v>
      </c>
      <c r="I32" s="264" t="n">
        <v>2001</v>
      </c>
      <c r="J32" s="264" t="n">
        <v>2002</v>
      </c>
      <c r="K32" s="264" t="n">
        <v>2003</v>
      </c>
      <c r="L32" s="264" t="n">
        <v>2004</v>
      </c>
      <c r="M32" s="264" t="n">
        <v>2005</v>
      </c>
      <c r="N32" s="264" t="n">
        <v>2006</v>
      </c>
      <c r="O32" s="264" t="n">
        <v>2007</v>
      </c>
      <c r="P32" s="264" t="n">
        <v>2008</v>
      </c>
      <c r="Q32" s="264" t="n">
        <v>2009</v>
      </c>
      <c r="R32" s="264" t="n">
        <v>2010</v>
      </c>
      <c r="S32" s="265"/>
    </row>
    <row r="33" s="259" customFormat="true" ht="13.5" hidden="false" customHeight="false" outlineLevel="0" collapsed="false">
      <c r="B33" s="267"/>
      <c r="C33" s="267"/>
      <c r="D33" s="95" t="s">
        <v>33</v>
      </c>
      <c r="E33" s="91" t="s">
        <v>34</v>
      </c>
      <c r="F33" s="76" t="s">
        <v>35</v>
      </c>
      <c r="G33" s="76" t="s">
        <v>36</v>
      </c>
      <c r="H33" s="76" t="s">
        <v>37</v>
      </c>
      <c r="I33" s="76" t="s">
        <v>38</v>
      </c>
      <c r="J33" s="76" t="s">
        <v>39</v>
      </c>
      <c r="K33" s="76" t="s">
        <v>40</v>
      </c>
      <c r="L33" s="76" t="s">
        <v>41</v>
      </c>
      <c r="M33" s="76" t="s">
        <v>42</v>
      </c>
      <c r="N33" s="76" t="s">
        <v>43</v>
      </c>
      <c r="O33" s="76" t="s">
        <v>44</v>
      </c>
      <c r="P33" s="76" t="s">
        <v>45</v>
      </c>
      <c r="Q33" s="76" t="s">
        <v>46</v>
      </c>
      <c r="R33" s="76" t="s">
        <v>47</v>
      </c>
      <c r="S33" s="91"/>
    </row>
    <row r="34" customFormat="false" ht="15" hidden="false" customHeight="false" outlineLevel="0" collapsed="false">
      <c r="A34" s="260"/>
      <c r="B34" s="268"/>
      <c r="C34" s="268" t="s">
        <v>150</v>
      </c>
      <c r="D34" s="269"/>
      <c r="E34" s="270" t="n">
        <v>100662</v>
      </c>
      <c r="F34" s="270" t="n">
        <v>59100</v>
      </c>
      <c r="G34" s="270" t="n">
        <v>38127</v>
      </c>
      <c r="H34" s="270" t="n">
        <v>74460</v>
      </c>
      <c r="I34" s="270" t="n">
        <v>105913</v>
      </c>
      <c r="J34" s="270" t="n">
        <v>73585</v>
      </c>
      <c r="K34" s="270" t="n">
        <v>99466</v>
      </c>
      <c r="L34" s="270" t="n">
        <v>121670</v>
      </c>
      <c r="M34" s="271" t="n">
        <v>151020</v>
      </c>
      <c r="N34" s="270" t="n">
        <v>163710</v>
      </c>
      <c r="O34" s="270" t="n">
        <v>186531</v>
      </c>
      <c r="P34" s="270" t="n">
        <v>183692</v>
      </c>
      <c r="Q34" s="272" t="n">
        <v>-55481</v>
      </c>
      <c r="R34" s="273" t="n">
        <v>51903</v>
      </c>
      <c r="S34" s="274"/>
    </row>
    <row r="35" s="282" customFormat="true" ht="15" hidden="false" customHeight="false" outlineLevel="0" collapsed="false">
      <c r="A35" s="261"/>
      <c r="B35" s="275"/>
      <c r="C35" s="275"/>
      <c r="D35" s="276" t="s">
        <v>151</v>
      </c>
      <c r="E35" s="277" t="n">
        <v>0.056</v>
      </c>
      <c r="F35" s="277" t="n">
        <v>0.033</v>
      </c>
      <c r="G35" s="277" t="n">
        <v>0.022</v>
      </c>
      <c r="H35" s="277" t="n">
        <v>0.04</v>
      </c>
      <c r="I35" s="277" t="n">
        <v>0.053</v>
      </c>
      <c r="J35" s="277" t="n">
        <v>0.041</v>
      </c>
      <c r="K35" s="277" t="n">
        <v>0.05</v>
      </c>
      <c r="L35" s="277" t="n">
        <v>0.054</v>
      </c>
      <c r="M35" s="278" t="n">
        <v>0.059</v>
      </c>
      <c r="N35" s="279" t="n">
        <v>0.059</v>
      </c>
      <c r="O35" s="279" t="n">
        <v>0.06</v>
      </c>
      <c r="P35" s="279" t="n">
        <v>0.054</v>
      </c>
      <c r="Q35" s="280" t="n">
        <v>-0.019</v>
      </c>
      <c r="R35" s="279" t="n">
        <v>0.019</v>
      </c>
      <c r="S35" s="281"/>
    </row>
    <row r="36" s="288" customFormat="true" ht="15" hidden="false" customHeight="false" outlineLevel="0" collapsed="false">
      <c r="A36" s="260"/>
      <c r="B36" s="283"/>
      <c r="C36" s="283"/>
      <c r="D36" s="225" t="s">
        <v>49</v>
      </c>
      <c r="E36" s="284" t="n">
        <v>0.035</v>
      </c>
      <c r="F36" s="284" t="n">
        <v>-0.413</v>
      </c>
      <c r="G36" s="284" t="n">
        <v>-0.355</v>
      </c>
      <c r="H36" s="284" t="n">
        <v>0.953</v>
      </c>
      <c r="I36" s="284" t="n">
        <v>0.422</v>
      </c>
      <c r="J36" s="284" t="n">
        <v>-0.305</v>
      </c>
      <c r="K36" s="284" t="n">
        <v>0.352</v>
      </c>
      <c r="L36" s="284" t="n">
        <v>0.223</v>
      </c>
      <c r="M36" s="285" t="n">
        <v>0.241</v>
      </c>
      <c r="N36" s="286" t="n">
        <v>0.084</v>
      </c>
      <c r="O36" s="286" t="n">
        <v>0.139</v>
      </c>
      <c r="P36" s="286" t="n">
        <v>-0.015</v>
      </c>
      <c r="Q36" s="115" t="s">
        <v>89</v>
      </c>
      <c r="R36" s="115" t="s">
        <v>89</v>
      </c>
      <c r="S36" s="287"/>
    </row>
    <row r="37" s="290" customFormat="true" ht="15" hidden="false" customHeight="false" outlineLevel="0" collapsed="false">
      <c r="A37" s="289"/>
      <c r="B37" s="268"/>
      <c r="C37" s="268" t="s">
        <v>152</v>
      </c>
      <c r="D37" s="269"/>
      <c r="E37" s="270" t="n">
        <v>48546</v>
      </c>
      <c r="F37" s="270" t="n">
        <v>24788</v>
      </c>
      <c r="G37" s="270" t="n">
        <v>4631</v>
      </c>
      <c r="H37" s="270" t="n">
        <v>28130</v>
      </c>
      <c r="I37" s="270" t="n">
        <v>38527</v>
      </c>
      <c r="J37" s="270" t="n">
        <v>11311</v>
      </c>
      <c r="K37" s="270" t="n">
        <v>32594</v>
      </c>
      <c r="L37" s="270" t="n">
        <v>60715</v>
      </c>
      <c r="M37" s="271" t="n">
        <v>76845</v>
      </c>
      <c r="N37" s="270" t="n">
        <v>88671</v>
      </c>
      <c r="O37" s="270" t="n">
        <v>101717</v>
      </c>
      <c r="P37" s="270" t="n">
        <v>101922</v>
      </c>
      <c r="Q37" s="272" t="n">
        <v>-125815</v>
      </c>
      <c r="R37" s="273" t="n">
        <v>4397</v>
      </c>
      <c r="S37" s="274"/>
    </row>
    <row r="38" s="288" customFormat="true" ht="15" hidden="false" customHeight="false" outlineLevel="0" collapsed="false">
      <c r="B38" s="275"/>
      <c r="C38" s="275"/>
      <c r="D38" s="276" t="s">
        <v>151</v>
      </c>
      <c r="E38" s="277" t="n">
        <v>0.027</v>
      </c>
      <c r="F38" s="277" t="n">
        <v>0.014</v>
      </c>
      <c r="G38" s="277" t="n">
        <v>0.003</v>
      </c>
      <c r="H38" s="277" t="n">
        <v>0.015</v>
      </c>
      <c r="I38" s="277" t="n">
        <v>0.019</v>
      </c>
      <c r="J38" s="277" t="n">
        <v>0.006</v>
      </c>
      <c r="K38" s="277" t="n">
        <v>0.016</v>
      </c>
      <c r="L38" s="277" t="n">
        <v>0.027</v>
      </c>
      <c r="M38" s="278" t="n">
        <v>0.03</v>
      </c>
      <c r="N38" s="279" t="n">
        <v>0.032</v>
      </c>
      <c r="O38" s="279" t="n">
        <v>0.033</v>
      </c>
      <c r="P38" s="279" t="n">
        <v>0.03</v>
      </c>
      <c r="Q38" s="280" t="n">
        <v>-0.044</v>
      </c>
      <c r="R38" s="279" t="n">
        <v>0.002</v>
      </c>
      <c r="S38" s="281"/>
    </row>
    <row r="39" s="288" customFormat="true" ht="15" hidden="false" customHeight="false" outlineLevel="0" collapsed="false">
      <c r="B39" s="283"/>
      <c r="C39" s="283"/>
      <c r="D39" s="225" t="s">
        <v>49</v>
      </c>
      <c r="E39" s="284" t="n">
        <v>0.072</v>
      </c>
      <c r="F39" s="284" t="n">
        <v>-0.489</v>
      </c>
      <c r="G39" s="284" t="n">
        <v>-0.813</v>
      </c>
      <c r="H39" s="284" t="n">
        <v>5.074</v>
      </c>
      <c r="I39" s="284" t="n">
        <v>0.37</v>
      </c>
      <c r="J39" s="284" t="n">
        <v>-0.706</v>
      </c>
      <c r="K39" s="284" t="n">
        <v>1.882</v>
      </c>
      <c r="L39" s="284" t="n">
        <v>0.863</v>
      </c>
      <c r="M39" s="285" t="n">
        <v>0.266</v>
      </c>
      <c r="N39" s="286" t="n">
        <v>0.154</v>
      </c>
      <c r="O39" s="286" t="n">
        <v>0.147</v>
      </c>
      <c r="P39" s="286" t="n">
        <v>0.002</v>
      </c>
      <c r="Q39" s="155" t="s">
        <v>89</v>
      </c>
      <c r="R39" s="155" t="s">
        <v>89</v>
      </c>
      <c r="S39" s="291"/>
    </row>
    <row r="40" customFormat="false" ht="13.5" hidden="false" customHeight="false" outlineLevel="0" collapsed="false">
      <c r="AD40" s="292"/>
      <c r="AE40" s="292"/>
      <c r="AF40" s="292"/>
    </row>
    <row r="41" customFormat="false" ht="13.5" hidden="false" customHeight="false" outlineLevel="0" collapsed="false">
      <c r="AD41" s="292"/>
      <c r="AE41" s="293"/>
      <c r="AF41" s="292"/>
    </row>
    <row r="42" customFormat="false" ht="13.5" hidden="false" customHeight="false" outlineLevel="0" collapsed="false">
      <c r="AD42" s="292"/>
      <c r="AE42" s="292"/>
      <c r="AF42" s="292"/>
    </row>
    <row r="43" customFormat="false" ht="13.5" hidden="false" customHeight="false" outlineLevel="0" collapsed="false">
      <c r="AD43" s="292"/>
      <c r="AE43" s="293"/>
      <c r="AF43" s="292"/>
    </row>
    <row r="44" customFormat="false" ht="13.5" hidden="false" customHeight="false" outlineLevel="0" collapsed="false">
      <c r="AD44" s="292"/>
      <c r="AE44" s="292"/>
      <c r="AF44" s="292"/>
    </row>
    <row r="45" customFormat="false" ht="13.5" hidden="false" customHeight="false" outlineLevel="0" collapsed="false">
      <c r="AD45" s="292"/>
      <c r="AE45" s="292"/>
      <c r="AF45" s="292"/>
    </row>
    <row r="46" customFormat="false" ht="13.5" hidden="false" customHeight="false" outlineLevel="0" collapsed="false">
      <c r="AD46" s="292"/>
      <c r="AE46" s="292"/>
      <c r="AF46" s="292"/>
    </row>
  </sheetData>
  <sheetProtection sheet="true" password="8865" objects="true" scenarios="true"/>
  <printOptions headings="false" gridLines="false" gridLinesSet="true" horizontalCentered="false" verticalCentered="false"/>
  <pageMargins left="0.590277777777778" right="0.39375"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amp;"ＭＳ Ｐゴシック,Regular"－</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1"/>
  <cols>
    <col collapsed="false" customWidth="true" hidden="false" outlineLevel="0" max="2" min="1" style="294" width="2.62"/>
    <col collapsed="false" customWidth="true" hidden="false" outlineLevel="0" max="3" min="3" style="294" width="3.75"/>
    <col collapsed="false" customWidth="true" hidden="false" outlineLevel="0" max="4" min="4" style="294" width="16.62"/>
    <col collapsed="false" customWidth="true" hidden="false" outlineLevel="0" max="5" min="5" style="294" width="4.86"/>
    <col collapsed="false" customWidth="true" hidden="true" outlineLevel="1" max="13" min="6" style="294" width="16.62"/>
    <col collapsed="false" customWidth="true" hidden="true" outlineLevel="1" max="14" min="14" style="294" width="19.75"/>
    <col collapsed="false" customWidth="true" hidden="false" outlineLevel="0" max="19" min="15" style="294" width="19.75"/>
    <col collapsed="false" customWidth="true" hidden="false" outlineLevel="0" max="20" min="20" style="294" width="3.62"/>
    <col collapsed="false" customWidth="true" hidden="false" outlineLevel="0" max="21" min="21" style="294" width="2.62"/>
    <col collapsed="false" customWidth="false" hidden="false" outlineLevel="0" max="257" min="22" style="294" width="8.99"/>
  </cols>
  <sheetData>
    <row r="1" customFormat="false" ht="25.5" hidden="false" customHeight="false" outlineLevel="0" collapsed="false">
      <c r="A1" s="295"/>
      <c r="B1" s="295"/>
      <c r="C1" s="295"/>
      <c r="E1" s="296"/>
      <c r="F1" s="296"/>
      <c r="G1" s="296"/>
      <c r="H1" s="296"/>
      <c r="P1" s="297" t="s">
        <v>153</v>
      </c>
      <c r="Q1" s="296"/>
      <c r="R1" s="296"/>
      <c r="S1" s="296"/>
      <c r="T1" s="298"/>
      <c r="U1" s="14" t="s">
        <v>31</v>
      </c>
    </row>
    <row r="2" customFormat="false" ht="19.5" hidden="false" customHeight="true" outlineLevel="0" collapsed="false">
      <c r="A2" s="295"/>
      <c r="B2" s="295"/>
      <c r="C2" s="295"/>
      <c r="E2" s="296"/>
      <c r="F2" s="296"/>
      <c r="G2" s="296"/>
      <c r="H2" s="296"/>
      <c r="L2" s="299"/>
      <c r="M2" s="299"/>
      <c r="N2" s="300" t="s">
        <v>154</v>
      </c>
      <c r="O2" s="300" t="s">
        <v>155</v>
      </c>
      <c r="P2" s="296"/>
      <c r="Q2" s="296"/>
      <c r="R2" s="296"/>
      <c r="S2" s="296"/>
      <c r="T2" s="298"/>
      <c r="U2" s="298"/>
    </row>
    <row r="15" customFormat="false" ht="13.5" hidden="false" customHeight="false" outlineLevel="0" collapsed="false">
      <c r="D15" s="301"/>
    </row>
    <row r="16" customFormat="false" ht="13.5" hidden="false" customHeight="false" outlineLevel="0" collapsed="false">
      <c r="D16" s="301"/>
    </row>
    <row r="17" customFormat="false" ht="13.5" hidden="false" customHeight="false" outlineLevel="0" collapsed="false">
      <c r="D17" s="301"/>
    </row>
    <row r="18" customFormat="false" ht="13.5" hidden="false" customHeight="false" outlineLevel="0" collapsed="false">
      <c r="D18" s="301"/>
    </row>
    <row r="19" customFormat="false" ht="13.5" hidden="false" customHeight="false" outlineLevel="0" collapsed="false">
      <c r="D19" s="301"/>
    </row>
    <row r="20" customFormat="false" ht="13.5" hidden="false" customHeight="false" outlineLevel="0" collapsed="false">
      <c r="D20" s="301"/>
    </row>
    <row r="21" customFormat="false" ht="13.5" hidden="false" customHeight="false" outlineLevel="0" collapsed="false">
      <c r="D21" s="301"/>
    </row>
    <row r="22" customFormat="false" ht="13.5" hidden="false" customHeight="false" outlineLevel="0" collapsed="false">
      <c r="D22" s="301"/>
    </row>
    <row r="32" customFormat="false" ht="5.1" hidden="false" customHeight="true" outlineLevel="0" collapsed="false"/>
    <row r="33" s="308" customFormat="true" ht="20.1" hidden="false" customHeight="true" outlineLevel="0" collapsed="false">
      <c r="A33" s="302"/>
      <c r="B33" s="303"/>
      <c r="C33" s="303"/>
      <c r="D33" s="304" t="s">
        <v>32</v>
      </c>
      <c r="E33" s="303"/>
      <c r="F33" s="305" t="n">
        <v>1997</v>
      </c>
      <c r="G33" s="305" t="n">
        <v>1998</v>
      </c>
      <c r="H33" s="305" t="n">
        <v>1999</v>
      </c>
      <c r="I33" s="305" t="n">
        <v>2000</v>
      </c>
      <c r="J33" s="305" t="n">
        <v>2001</v>
      </c>
      <c r="K33" s="305" t="n">
        <v>2002</v>
      </c>
      <c r="L33" s="305" t="n">
        <v>2003</v>
      </c>
      <c r="M33" s="305" t="n">
        <v>2004</v>
      </c>
      <c r="N33" s="305" t="n">
        <v>2005</v>
      </c>
      <c r="O33" s="305" t="n">
        <v>2006</v>
      </c>
      <c r="P33" s="305" t="n">
        <v>2007</v>
      </c>
      <c r="Q33" s="305" t="n">
        <v>2008</v>
      </c>
      <c r="R33" s="305" t="n">
        <v>2009</v>
      </c>
      <c r="S33" s="305" t="n">
        <v>2010</v>
      </c>
      <c r="T33" s="306"/>
      <c r="U33" s="307"/>
    </row>
    <row r="34" s="314" customFormat="true" ht="15" hidden="false" customHeight="true" outlineLevel="0" collapsed="false">
      <c r="A34" s="309"/>
      <c r="B34" s="310"/>
      <c r="C34" s="310"/>
      <c r="D34" s="95" t="s">
        <v>33</v>
      </c>
      <c r="E34" s="310"/>
      <c r="F34" s="311" t="s">
        <v>156</v>
      </c>
      <c r="G34" s="311" t="s">
        <v>157</v>
      </c>
      <c r="H34" s="311" t="s">
        <v>158</v>
      </c>
      <c r="I34" s="311" t="s">
        <v>159</v>
      </c>
      <c r="J34" s="311" t="s">
        <v>160</v>
      </c>
      <c r="K34" s="311" t="s">
        <v>161</v>
      </c>
      <c r="L34" s="311" t="s">
        <v>162</v>
      </c>
      <c r="M34" s="311" t="s">
        <v>163</v>
      </c>
      <c r="N34" s="311" t="s">
        <v>164</v>
      </c>
      <c r="O34" s="311" t="s">
        <v>165</v>
      </c>
      <c r="P34" s="311" t="s">
        <v>166</v>
      </c>
      <c r="Q34" s="311" t="s">
        <v>167</v>
      </c>
      <c r="R34" s="311" t="s">
        <v>168</v>
      </c>
      <c r="S34" s="311" t="s">
        <v>169</v>
      </c>
      <c r="T34" s="312"/>
      <c r="U34" s="313"/>
    </row>
    <row r="35" s="259" customFormat="true" ht="18" hidden="false" customHeight="true" outlineLevel="0" collapsed="false">
      <c r="B35" s="315"/>
      <c r="C35" s="316" t="s">
        <v>170</v>
      </c>
      <c r="D35" s="317"/>
      <c r="E35" s="318"/>
      <c r="F35" s="319" t="n">
        <v>167632</v>
      </c>
      <c r="G35" s="319" t="n">
        <v>173448</v>
      </c>
      <c r="H35" s="319" t="n">
        <v>100146</v>
      </c>
      <c r="I35" s="319" t="n">
        <v>98051</v>
      </c>
      <c r="J35" s="319" t="n">
        <v>162393</v>
      </c>
      <c r="K35" s="319" t="n">
        <v>132001</v>
      </c>
      <c r="L35" s="319" t="n">
        <v>146282</v>
      </c>
      <c r="M35" s="319" t="n">
        <v>225001</v>
      </c>
      <c r="N35" s="319" t="n">
        <v>213048</v>
      </c>
      <c r="O35" s="319" t="n">
        <v>218966</v>
      </c>
      <c r="P35" s="319" t="n">
        <v>284190</v>
      </c>
      <c r="Q35" s="319" t="n">
        <v>315304</v>
      </c>
      <c r="R35" s="319" t="n">
        <v>260337</v>
      </c>
      <c r="S35" s="319" t="n">
        <v>215781</v>
      </c>
      <c r="T35" s="320"/>
    </row>
    <row r="36" s="259" customFormat="true" ht="18" hidden="false" customHeight="true" outlineLevel="0" collapsed="false">
      <c r="B36" s="321"/>
      <c r="C36" s="322" t="s">
        <v>171</v>
      </c>
      <c r="D36" s="323"/>
      <c r="E36" s="324"/>
      <c r="F36" s="325" t="n">
        <v>131563</v>
      </c>
      <c r="G36" s="325" t="n">
        <v>141902</v>
      </c>
      <c r="H36" s="325" t="n">
        <v>145498</v>
      </c>
      <c r="I36" s="325" t="n">
        <v>153839</v>
      </c>
      <c r="J36" s="325" t="n">
        <v>152455</v>
      </c>
      <c r="K36" s="325" t="n">
        <v>133947</v>
      </c>
      <c r="L36" s="325" t="n">
        <v>145818</v>
      </c>
      <c r="M36" s="325" t="n">
        <v>159831</v>
      </c>
      <c r="N36" s="325" t="n">
        <v>175969</v>
      </c>
      <c r="O36" s="325" t="n">
        <v>193114</v>
      </c>
      <c r="P36" s="325" t="n">
        <v>217715</v>
      </c>
      <c r="Q36" s="325" t="n">
        <v>276567</v>
      </c>
      <c r="R36" s="325" t="n">
        <v>271567</v>
      </c>
      <c r="S36" s="325" t="n">
        <v>246706</v>
      </c>
      <c r="T36" s="326"/>
    </row>
    <row r="37" s="332" customFormat="true" ht="18" hidden="false" customHeight="true" outlineLevel="0" collapsed="false">
      <c r="A37" s="327"/>
      <c r="B37" s="321"/>
      <c r="C37" s="328"/>
      <c r="D37" s="329" t="s">
        <v>151</v>
      </c>
      <c r="E37" s="324"/>
      <c r="F37" s="330" t="n">
        <v>0.073</v>
      </c>
      <c r="G37" s="330" t="n">
        <v>0.079</v>
      </c>
      <c r="H37" s="330" t="n">
        <v>0.083</v>
      </c>
      <c r="I37" s="330" t="n">
        <v>0.083</v>
      </c>
      <c r="J37" s="330" t="n">
        <v>0.076</v>
      </c>
      <c r="K37" s="330" t="n">
        <v>0.074</v>
      </c>
      <c r="L37" s="330" t="n">
        <v>0.073</v>
      </c>
      <c r="M37" s="330" t="n">
        <v>0.071</v>
      </c>
      <c r="N37" s="331" t="n">
        <v>0.069</v>
      </c>
      <c r="O37" s="331" t="n">
        <v>0.069</v>
      </c>
      <c r="P37" s="331" t="n">
        <v>0.07</v>
      </c>
      <c r="Q37" s="331" t="n">
        <v>0.081</v>
      </c>
      <c r="R37" s="331" t="n">
        <v>0.095</v>
      </c>
      <c r="S37" s="331" t="n">
        <v>0.09</v>
      </c>
      <c r="T37" s="326"/>
    </row>
    <row r="38" s="259" customFormat="true" ht="18" hidden="false" customHeight="true" outlineLevel="0" collapsed="false">
      <c r="B38" s="333"/>
      <c r="C38" s="334" t="s">
        <v>172</v>
      </c>
      <c r="D38" s="270"/>
      <c r="E38" s="333"/>
      <c r="F38" s="270" t="n">
        <v>124709</v>
      </c>
      <c r="G38" s="270" t="n">
        <v>132271</v>
      </c>
      <c r="H38" s="270" t="n">
        <v>135095</v>
      </c>
      <c r="I38" s="270" t="n">
        <v>146845</v>
      </c>
      <c r="J38" s="270" t="n">
        <v>149722</v>
      </c>
      <c r="K38" s="270" t="n">
        <v>144744</v>
      </c>
      <c r="L38" s="270" t="n">
        <v>134183</v>
      </c>
      <c r="M38" s="270" t="n">
        <v>138786</v>
      </c>
      <c r="N38" s="270" t="n">
        <v>148128</v>
      </c>
      <c r="O38" s="270" t="n">
        <v>154362</v>
      </c>
      <c r="P38" s="270" t="n">
        <v>189852</v>
      </c>
      <c r="Q38" s="270" t="n">
        <v>196186</v>
      </c>
      <c r="R38" s="270" t="n">
        <v>195525</v>
      </c>
      <c r="S38" s="270" t="n">
        <v>166507</v>
      </c>
      <c r="T38" s="335"/>
    </row>
    <row r="39" s="332" customFormat="true" ht="18" hidden="false" customHeight="true" outlineLevel="0" collapsed="false">
      <c r="A39" s="327"/>
      <c r="B39" s="336"/>
      <c r="C39" s="337"/>
      <c r="D39" s="338" t="s">
        <v>151</v>
      </c>
      <c r="E39" s="336"/>
      <c r="F39" s="339" t="n">
        <v>7</v>
      </c>
      <c r="G39" s="339" t="n">
        <v>7.4</v>
      </c>
      <c r="H39" s="339" t="n">
        <v>7.7</v>
      </c>
      <c r="I39" s="339" t="n">
        <v>7.9</v>
      </c>
      <c r="J39" s="339" t="n">
        <v>7.4</v>
      </c>
      <c r="K39" s="339" t="n">
        <v>8</v>
      </c>
      <c r="L39" s="339" t="n">
        <v>6.7</v>
      </c>
      <c r="M39" s="339" t="n">
        <v>6.1</v>
      </c>
      <c r="N39" s="340" t="n">
        <v>5.8</v>
      </c>
      <c r="O39" s="340" t="n">
        <v>5.5</v>
      </c>
      <c r="P39" s="340" t="n">
        <v>6.1</v>
      </c>
      <c r="Q39" s="340" t="n">
        <v>5.7</v>
      </c>
      <c r="R39" s="340" t="n">
        <v>6.9</v>
      </c>
      <c r="S39" s="340" t="n">
        <v>6</v>
      </c>
      <c r="T39" s="341"/>
    </row>
    <row r="40" customFormat="false" ht="13.5" hidden="false" customHeight="false" outlineLevel="0" collapsed="false">
      <c r="A40" s="327"/>
      <c r="B40" s="342"/>
      <c r="C40" s="342"/>
      <c r="D40" s="343" t="s">
        <v>173</v>
      </c>
      <c r="E40" s="344"/>
      <c r="F40" s="345"/>
      <c r="G40" s="345"/>
      <c r="H40" s="345"/>
      <c r="I40" s="345"/>
      <c r="J40" s="345"/>
      <c r="K40" s="345"/>
      <c r="L40" s="345"/>
      <c r="M40" s="345"/>
      <c r="N40" s="346"/>
      <c r="O40" s="346"/>
      <c r="P40" s="346"/>
      <c r="Q40" s="346"/>
      <c r="R40" s="346"/>
      <c r="S40" s="346"/>
      <c r="T40" s="347"/>
      <c r="AD40" s="348"/>
      <c r="AE40" s="348"/>
      <c r="AF40" s="348"/>
    </row>
    <row r="41" customFormat="false" ht="13.5" hidden="false" customHeight="false" outlineLevel="0" collapsed="false">
      <c r="AD41" s="348"/>
      <c r="AE41" s="349"/>
      <c r="AF41" s="348"/>
    </row>
    <row r="42" customFormat="false" ht="13.5" hidden="false" customHeight="false" outlineLevel="0" collapsed="false">
      <c r="AD42" s="348"/>
      <c r="AE42" s="348"/>
      <c r="AF42" s="348"/>
    </row>
    <row r="43" customFormat="false" ht="13.5" hidden="false" customHeight="false" outlineLevel="0" collapsed="false">
      <c r="AD43" s="348"/>
      <c r="AE43" s="349"/>
      <c r="AF43" s="348"/>
    </row>
    <row r="44" customFormat="false" ht="13.5" hidden="false" customHeight="false" outlineLevel="0" collapsed="false">
      <c r="AD44" s="348"/>
      <c r="AE44" s="348"/>
      <c r="AF44" s="348"/>
    </row>
    <row r="45" customFormat="false" ht="13.5" hidden="false" customHeight="false" outlineLevel="0" collapsed="false">
      <c r="AD45" s="348"/>
      <c r="AE45" s="348"/>
      <c r="AF45" s="348"/>
    </row>
    <row r="46" customFormat="false" ht="13.5" hidden="false" customHeight="false" outlineLevel="0" collapsed="false">
      <c r="AD46" s="348"/>
      <c r="AE46" s="348"/>
      <c r="AF46" s="348"/>
    </row>
  </sheetData>
  <sheetProtection sheet="true" password="8865" objects="true" scenarios="true"/>
  <printOptions headings="false" gridLines="false" gridLinesSet="true" horizontalCentered="false" verticalCentered="false"/>
  <pageMargins left="0.590277777777778" right="0.39375"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amp;"ＭＳ Ｐゴシック,Regular"－</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12.8671875" defaultRowHeight="15" zeroHeight="false" outlineLevelRow="0" outlineLevelCol="1"/>
  <cols>
    <col collapsed="false" customWidth="true" hidden="false" outlineLevel="0" max="1" min="1" style="10" width="1.62"/>
    <col collapsed="false" customWidth="true" hidden="false" outlineLevel="0" max="2" min="2" style="10" width="29.62"/>
    <col collapsed="false" customWidth="true" hidden="false" outlineLevel="0" max="3" min="3" style="181" width="10.99"/>
    <col collapsed="false" customWidth="true" hidden="true" outlineLevel="1" max="4" min="4" style="10" width="8.75"/>
    <col collapsed="false" customWidth="true" hidden="true" outlineLevel="1" max="7" min="5" style="10" width="9.12"/>
    <col collapsed="false" customWidth="true" hidden="true" outlineLevel="1" max="11" min="8" style="10" width="11.62"/>
    <col collapsed="false" customWidth="true" hidden="true" outlineLevel="1" max="12" min="12" style="10" width="13.12"/>
    <col collapsed="false" customWidth="true" hidden="false" outlineLevel="0" max="17" min="13" style="10" width="13.12"/>
    <col collapsed="false" customWidth="true" hidden="false" outlineLevel="0" max="18" min="18" style="10" width="1.62"/>
    <col collapsed="false" customWidth="true" hidden="false" outlineLevel="0" max="19" min="19" style="10" width="25.49"/>
    <col collapsed="false" customWidth="true" hidden="false" outlineLevel="0" max="20" min="20" style="10" width="2.49"/>
    <col collapsed="false" customWidth="false" hidden="false" outlineLevel="0" max="257" min="21" style="10" width="12.86"/>
  </cols>
  <sheetData>
    <row r="1" customFormat="false" ht="25.5" hidden="false" customHeight="true" outlineLevel="0" collapsed="false">
      <c r="A1" s="73"/>
      <c r="N1" s="75" t="s">
        <v>174</v>
      </c>
      <c r="S1" s="14" t="s">
        <v>31</v>
      </c>
    </row>
    <row r="2" customFormat="false" ht="27.75" hidden="false" customHeight="true" outlineLevel="0" collapsed="false"/>
    <row r="3" s="352" customFormat="true" ht="18" hidden="false" customHeight="true" outlineLevel="0" collapsed="false">
      <c r="A3" s="350"/>
      <c r="B3" s="85"/>
      <c r="C3" s="85" t="s">
        <v>175</v>
      </c>
      <c r="D3" s="87" t="n">
        <v>1997</v>
      </c>
      <c r="E3" s="87" t="n">
        <v>1998</v>
      </c>
      <c r="F3" s="87" t="n">
        <v>1999</v>
      </c>
      <c r="G3" s="87" t="n">
        <v>2000</v>
      </c>
      <c r="H3" s="87" t="n">
        <v>2001</v>
      </c>
      <c r="I3" s="87" t="n">
        <v>2002</v>
      </c>
      <c r="J3" s="87" t="n">
        <v>2003</v>
      </c>
      <c r="K3" s="87" t="n">
        <v>2004</v>
      </c>
      <c r="L3" s="87" t="n">
        <v>2005</v>
      </c>
      <c r="M3" s="87" t="n">
        <v>2006</v>
      </c>
      <c r="N3" s="87" t="n">
        <v>2007</v>
      </c>
      <c r="O3" s="87" t="n">
        <v>2008</v>
      </c>
      <c r="P3" s="87" t="n">
        <v>2009</v>
      </c>
      <c r="Q3" s="87" t="n">
        <v>2010</v>
      </c>
      <c r="R3" s="84"/>
      <c r="S3" s="351" t="s">
        <v>176</v>
      </c>
    </row>
    <row r="4" s="356" customFormat="true" ht="18" hidden="false" customHeight="true" outlineLevel="0" collapsed="false">
      <c r="A4" s="353"/>
      <c r="B4" s="354"/>
      <c r="C4" s="354"/>
      <c r="D4" s="355" t="s">
        <v>177</v>
      </c>
      <c r="E4" s="355" t="s">
        <v>35</v>
      </c>
      <c r="F4" s="355" t="s">
        <v>36</v>
      </c>
      <c r="G4" s="355" t="s">
        <v>37</v>
      </c>
      <c r="H4" s="355" t="s">
        <v>38</v>
      </c>
      <c r="I4" s="355" t="s">
        <v>39</v>
      </c>
      <c r="J4" s="355" t="s">
        <v>40</v>
      </c>
      <c r="K4" s="355" t="s">
        <v>41</v>
      </c>
      <c r="L4" s="355" t="s">
        <v>42</v>
      </c>
      <c r="M4" s="355" t="s">
        <v>43</v>
      </c>
      <c r="N4" s="355" t="s">
        <v>44</v>
      </c>
      <c r="O4" s="355" t="s">
        <v>45</v>
      </c>
      <c r="P4" s="355" t="s">
        <v>46</v>
      </c>
      <c r="Q4" s="355" t="s">
        <v>47</v>
      </c>
      <c r="R4" s="354"/>
      <c r="S4" s="351"/>
    </row>
    <row r="5" customFormat="false" ht="22.5" hidden="false" customHeight="true" outlineLevel="0" collapsed="false">
      <c r="A5" s="357"/>
      <c r="B5" s="358" t="s">
        <v>178</v>
      </c>
      <c r="C5" s="359" t="s">
        <v>179</v>
      </c>
      <c r="D5" s="360" t="n">
        <v>5.3</v>
      </c>
      <c r="E5" s="360" t="n">
        <v>2.6</v>
      </c>
      <c r="F5" s="360" t="n">
        <v>0.5</v>
      </c>
      <c r="G5" s="360" t="n">
        <v>3</v>
      </c>
      <c r="H5" s="360" t="n">
        <v>4.1</v>
      </c>
      <c r="I5" s="360" t="n">
        <v>1.2</v>
      </c>
      <c r="J5" s="360" t="n">
        <v>3.6</v>
      </c>
      <c r="K5" s="360" t="n">
        <v>6.6</v>
      </c>
      <c r="L5" s="361" t="n">
        <v>7.9</v>
      </c>
      <c r="M5" s="360" t="n">
        <v>8.4</v>
      </c>
      <c r="N5" s="360" t="n">
        <v>8.9</v>
      </c>
      <c r="O5" s="360" t="n">
        <v>8.4</v>
      </c>
      <c r="P5" s="362" t="n">
        <v>-11.1</v>
      </c>
      <c r="Q5" s="363" t="n">
        <v>0.4</v>
      </c>
      <c r="R5" s="364"/>
      <c r="S5" s="365" t="s">
        <v>180</v>
      </c>
    </row>
    <row r="6" customFormat="false" ht="22.5" hidden="false" customHeight="true" outlineLevel="0" collapsed="false">
      <c r="A6" s="357"/>
      <c r="B6" s="358" t="s">
        <v>181</v>
      </c>
      <c r="C6" s="359" t="s">
        <v>179</v>
      </c>
      <c r="D6" s="360" t="n">
        <v>2.4</v>
      </c>
      <c r="E6" s="360" t="n">
        <v>1.2</v>
      </c>
      <c r="F6" s="360" t="n">
        <v>0.2</v>
      </c>
      <c r="G6" s="360" t="n">
        <v>1.4</v>
      </c>
      <c r="H6" s="360" t="n">
        <v>1.9</v>
      </c>
      <c r="I6" s="360" t="n">
        <v>0.6</v>
      </c>
      <c r="J6" s="360" t="n">
        <v>1.6</v>
      </c>
      <c r="K6" s="360" t="n">
        <v>2.9</v>
      </c>
      <c r="L6" s="361" t="n">
        <v>3.4</v>
      </c>
      <c r="M6" s="360" t="n">
        <v>3.6</v>
      </c>
      <c r="N6" s="360" t="n">
        <v>3.7</v>
      </c>
      <c r="O6" s="360" t="n">
        <v>3.4</v>
      </c>
      <c r="P6" s="362" t="n">
        <v>-4.4</v>
      </c>
      <c r="Q6" s="363" t="n">
        <v>0.2</v>
      </c>
      <c r="R6" s="364"/>
      <c r="S6" s="365" t="s">
        <v>182</v>
      </c>
    </row>
    <row r="7" customFormat="false" ht="22.5" hidden="false" customHeight="true" outlineLevel="0" collapsed="false">
      <c r="A7" s="357"/>
      <c r="B7" s="358" t="s">
        <v>183</v>
      </c>
      <c r="C7" s="359" t="s">
        <v>184</v>
      </c>
      <c r="D7" s="366" t="n">
        <v>0.87</v>
      </c>
      <c r="E7" s="366" t="n">
        <v>0.86</v>
      </c>
      <c r="F7" s="366" t="n">
        <v>0.86</v>
      </c>
      <c r="G7" s="366" t="n">
        <v>0.93</v>
      </c>
      <c r="H7" s="366" t="n">
        <v>1</v>
      </c>
      <c r="I7" s="366" t="n">
        <v>0.92</v>
      </c>
      <c r="J7" s="366" t="n">
        <v>1</v>
      </c>
      <c r="K7" s="366" t="n">
        <v>1.05</v>
      </c>
      <c r="L7" s="367" t="n">
        <v>1.06</v>
      </c>
      <c r="M7" s="366" t="n">
        <v>1.09</v>
      </c>
      <c r="N7" s="366" t="n">
        <v>1.05</v>
      </c>
      <c r="O7" s="366" t="n">
        <v>1.11</v>
      </c>
      <c r="P7" s="368" t="n">
        <v>1.06</v>
      </c>
      <c r="Q7" s="368" t="n">
        <v>0.97</v>
      </c>
      <c r="R7" s="369"/>
      <c r="S7" s="365" t="s">
        <v>185</v>
      </c>
    </row>
    <row r="8" customFormat="false" ht="22.5" hidden="false" customHeight="true" outlineLevel="0" collapsed="false">
      <c r="A8" s="357"/>
      <c r="B8" s="358" t="s">
        <v>186</v>
      </c>
      <c r="C8" s="359" t="s">
        <v>187</v>
      </c>
      <c r="D8" s="360" t="n">
        <v>2.4</v>
      </c>
      <c r="E8" s="360" t="n">
        <v>1.2</v>
      </c>
      <c r="F8" s="360" t="n">
        <v>0.2</v>
      </c>
      <c r="G8" s="360" t="n">
        <v>1.4</v>
      </c>
      <c r="H8" s="360" t="n">
        <v>1.9</v>
      </c>
      <c r="I8" s="360" t="n">
        <v>1.9</v>
      </c>
      <c r="J8" s="360" t="n">
        <v>1.7</v>
      </c>
      <c r="K8" s="360" t="n">
        <v>1.5</v>
      </c>
      <c r="L8" s="361" t="n">
        <v>1.5</v>
      </c>
      <c r="M8" s="360" t="n">
        <v>1.4</v>
      </c>
      <c r="N8" s="360" t="n">
        <v>1.7</v>
      </c>
      <c r="O8" s="360" t="n">
        <v>1.6</v>
      </c>
      <c r="P8" s="363" t="n">
        <v>1.7</v>
      </c>
      <c r="Q8" s="363" t="n">
        <v>1.8</v>
      </c>
      <c r="R8" s="364"/>
      <c r="S8" s="365" t="s">
        <v>188</v>
      </c>
    </row>
    <row r="9" customFormat="false" ht="22.5" hidden="false" customHeight="true" outlineLevel="0" collapsed="false">
      <c r="A9" s="357"/>
      <c r="B9" s="358" t="s">
        <v>189</v>
      </c>
      <c r="C9" s="359"/>
      <c r="D9" s="47" t="n">
        <v>45117</v>
      </c>
      <c r="E9" s="47" t="n">
        <v>47981</v>
      </c>
      <c r="F9" s="47" t="n">
        <v>48820</v>
      </c>
      <c r="G9" s="47" t="n">
        <v>49748</v>
      </c>
      <c r="H9" s="47" t="n">
        <v>49101</v>
      </c>
      <c r="I9" s="47" t="n">
        <v>46518</v>
      </c>
      <c r="J9" s="47" t="n">
        <v>46633</v>
      </c>
      <c r="K9" s="47" t="n">
        <v>46164</v>
      </c>
      <c r="L9" s="123" t="n">
        <v>46751</v>
      </c>
      <c r="M9" s="47" t="n">
        <v>46872</v>
      </c>
      <c r="N9" s="47" t="n">
        <v>48927</v>
      </c>
      <c r="O9" s="47" t="n">
        <v>53708</v>
      </c>
      <c r="P9" s="47" t="n">
        <v>54144</v>
      </c>
      <c r="Q9" s="47" t="n">
        <v>53999</v>
      </c>
      <c r="R9" s="370"/>
      <c r="S9" s="371" t="s">
        <v>190</v>
      </c>
    </row>
    <row r="10" customFormat="false" ht="22.5" hidden="false" customHeight="true" outlineLevel="0" collapsed="false">
      <c r="A10" s="372"/>
      <c r="B10" s="373" t="s">
        <v>191</v>
      </c>
      <c r="C10" s="374" t="s">
        <v>192</v>
      </c>
      <c r="D10" s="375" t="n">
        <v>40</v>
      </c>
      <c r="E10" s="375" t="n">
        <v>37</v>
      </c>
      <c r="F10" s="375" t="n">
        <v>36</v>
      </c>
      <c r="G10" s="375" t="n">
        <v>37</v>
      </c>
      <c r="H10" s="375" t="n">
        <v>41</v>
      </c>
      <c r="I10" s="375" t="n">
        <v>39</v>
      </c>
      <c r="J10" s="375" t="n">
        <v>43</v>
      </c>
      <c r="K10" s="375" t="n">
        <v>49</v>
      </c>
      <c r="L10" s="376" t="n">
        <v>54</v>
      </c>
      <c r="M10" s="375" t="n">
        <v>60</v>
      </c>
      <c r="N10" s="375" t="n">
        <v>64</v>
      </c>
      <c r="O10" s="375" t="n">
        <v>64</v>
      </c>
      <c r="P10" s="375" t="n">
        <v>53</v>
      </c>
      <c r="Q10" s="375" t="n">
        <v>51</v>
      </c>
      <c r="R10" s="377"/>
      <c r="S10" s="378" t="s">
        <v>193</v>
      </c>
    </row>
    <row r="11" customFormat="false" ht="22.5" hidden="false" customHeight="true" outlineLevel="0" collapsed="false">
      <c r="A11" s="357"/>
      <c r="B11" s="358"/>
      <c r="C11" s="379"/>
      <c r="D11" s="47"/>
      <c r="E11" s="47"/>
      <c r="F11" s="47"/>
      <c r="G11" s="47"/>
      <c r="H11" s="47"/>
      <c r="I11" s="47"/>
      <c r="J11" s="47"/>
      <c r="K11" s="47"/>
      <c r="L11" s="123"/>
      <c r="M11" s="47"/>
      <c r="N11" s="47"/>
      <c r="O11" s="47"/>
      <c r="P11" s="47"/>
      <c r="Q11" s="47"/>
      <c r="R11" s="370"/>
      <c r="S11" s="365"/>
    </row>
    <row r="12" customFormat="false" ht="22.5" hidden="false" customHeight="true" outlineLevel="0" collapsed="false">
      <c r="A12" s="380"/>
      <c r="B12" s="381" t="s">
        <v>194</v>
      </c>
      <c r="C12" s="382" t="s">
        <v>192</v>
      </c>
      <c r="D12" s="34"/>
      <c r="E12" s="34"/>
      <c r="F12" s="34"/>
      <c r="G12" s="34"/>
      <c r="H12" s="34"/>
      <c r="I12" s="34" t="n">
        <v>926856</v>
      </c>
      <c r="J12" s="34" t="n">
        <v>902116</v>
      </c>
      <c r="K12" s="34" t="n">
        <v>943532</v>
      </c>
      <c r="L12" s="104" t="n">
        <v>1004326</v>
      </c>
      <c r="M12" s="34" t="n">
        <v>1098910</v>
      </c>
      <c r="N12" s="34" t="n">
        <v>1183127</v>
      </c>
      <c r="O12" s="34" t="n">
        <v>1231586</v>
      </c>
      <c r="P12" s="34" t="n">
        <v>1039114</v>
      </c>
      <c r="Q12" s="34" t="n">
        <v>1044507</v>
      </c>
      <c r="R12" s="383"/>
      <c r="S12" s="384"/>
    </row>
    <row r="13" customFormat="false" ht="22.5" hidden="false" customHeight="true" outlineLevel="0" collapsed="false">
      <c r="A13" s="385"/>
      <c r="B13" s="386" t="s">
        <v>195</v>
      </c>
      <c r="C13" s="387" t="s">
        <v>179</v>
      </c>
      <c r="D13" s="360" t="n">
        <v>46.1</v>
      </c>
      <c r="E13" s="360" t="n">
        <v>45.7</v>
      </c>
      <c r="F13" s="360" t="n">
        <v>46.7</v>
      </c>
      <c r="G13" s="360" t="n">
        <v>48.2</v>
      </c>
      <c r="H13" s="360" t="n">
        <v>47.1</v>
      </c>
      <c r="I13" s="360" t="n">
        <v>47.1</v>
      </c>
      <c r="J13" s="360" t="n">
        <v>45</v>
      </c>
      <c r="K13" s="360" t="n">
        <v>43.9</v>
      </c>
      <c r="L13" s="360" t="n">
        <v>42.1</v>
      </c>
      <c r="M13" s="360" t="n">
        <v>42.9</v>
      </c>
      <c r="N13" s="360" t="n">
        <v>39.9</v>
      </c>
      <c r="O13" s="360" t="n">
        <v>40.1</v>
      </c>
      <c r="P13" s="360" t="n">
        <v>38.6</v>
      </c>
      <c r="Q13" s="360" t="n">
        <v>36.8</v>
      </c>
      <c r="R13" s="388"/>
      <c r="S13" s="389" t="s">
        <v>196</v>
      </c>
    </row>
    <row r="14" customFormat="false" ht="22.5" hidden="false" customHeight="true" outlineLevel="0" collapsed="false">
      <c r="A14" s="385"/>
      <c r="B14" s="386" t="s">
        <v>197</v>
      </c>
      <c r="C14" s="390" t="s">
        <v>192</v>
      </c>
      <c r="D14" s="360"/>
      <c r="E14" s="360"/>
      <c r="F14" s="360"/>
      <c r="G14" s="360"/>
      <c r="H14" s="391" t="n">
        <v>438048</v>
      </c>
      <c r="I14" s="391" t="n">
        <v>519490</v>
      </c>
      <c r="J14" s="391" t="n">
        <v>501405</v>
      </c>
      <c r="K14" s="391" t="n">
        <v>441223</v>
      </c>
      <c r="L14" s="391" t="n">
        <v>525335</v>
      </c>
      <c r="M14" s="391" t="n">
        <v>522469</v>
      </c>
      <c r="N14" s="391" t="n">
        <v>601467</v>
      </c>
      <c r="O14" s="391" t="n">
        <v>703911</v>
      </c>
      <c r="P14" s="391" t="n">
        <v>829751</v>
      </c>
      <c r="Q14" s="391" t="n">
        <v>820135</v>
      </c>
      <c r="R14" s="388"/>
      <c r="S14" s="389"/>
    </row>
    <row r="15" customFormat="false" ht="22.5" hidden="false" customHeight="true" outlineLevel="0" collapsed="false">
      <c r="A15" s="392"/>
      <c r="B15" s="393" t="s">
        <v>198</v>
      </c>
      <c r="C15" s="394" t="s">
        <v>184</v>
      </c>
      <c r="D15" s="395"/>
      <c r="E15" s="395"/>
      <c r="F15" s="395"/>
      <c r="G15" s="395"/>
      <c r="H15" s="396" t="n">
        <v>0.5</v>
      </c>
      <c r="I15" s="396" t="n">
        <v>0.6</v>
      </c>
      <c r="J15" s="396" t="n">
        <v>0.6</v>
      </c>
      <c r="K15" s="396" t="n">
        <v>0.5</v>
      </c>
      <c r="L15" s="396" t="n">
        <v>0.5</v>
      </c>
      <c r="M15" s="396" t="n">
        <v>0.5</v>
      </c>
      <c r="N15" s="396" t="n">
        <v>0.5</v>
      </c>
      <c r="O15" s="396" t="n">
        <v>0.6</v>
      </c>
      <c r="P15" s="396" t="n">
        <v>0.8</v>
      </c>
      <c r="Q15" s="396" t="n">
        <v>0.8</v>
      </c>
      <c r="R15" s="397"/>
      <c r="S15" s="398" t="s">
        <v>199</v>
      </c>
    </row>
    <row r="16" customFormat="false" ht="22.5" hidden="false" customHeight="true" outlineLevel="0" collapsed="false">
      <c r="A16" s="385"/>
      <c r="B16" s="399"/>
      <c r="C16" s="387"/>
      <c r="D16" s="366"/>
      <c r="E16" s="366"/>
      <c r="F16" s="366"/>
      <c r="G16" s="366"/>
      <c r="H16" s="366"/>
      <c r="I16" s="366"/>
      <c r="J16" s="366"/>
      <c r="K16" s="366"/>
      <c r="L16" s="360"/>
      <c r="M16" s="360"/>
      <c r="N16" s="360"/>
      <c r="O16" s="360"/>
      <c r="P16" s="360"/>
      <c r="Q16" s="360"/>
      <c r="R16" s="400"/>
      <c r="S16" s="401"/>
    </row>
    <row r="17" s="408" customFormat="true" ht="22.5" hidden="false" customHeight="true" outlineLevel="0" collapsed="false">
      <c r="A17" s="402"/>
      <c r="B17" s="403" t="s">
        <v>200</v>
      </c>
      <c r="C17" s="404" t="s">
        <v>192</v>
      </c>
      <c r="D17" s="383" t="n">
        <v>180109</v>
      </c>
      <c r="E17" s="383" t="n">
        <v>166690</v>
      </c>
      <c r="F17" s="383" t="n">
        <v>150129</v>
      </c>
      <c r="G17" s="383" t="n">
        <v>181969</v>
      </c>
      <c r="H17" s="383" t="n">
        <v>190982</v>
      </c>
      <c r="I17" s="383" t="n">
        <v>145258</v>
      </c>
      <c r="J17" s="383" t="n">
        <v>178412</v>
      </c>
      <c r="K17" s="383" t="n">
        <v>220546</v>
      </c>
      <c r="L17" s="383" t="n">
        <v>252814</v>
      </c>
      <c r="M17" s="383" t="n">
        <v>281785</v>
      </c>
      <c r="N17" s="383" t="n">
        <v>319432</v>
      </c>
      <c r="O17" s="383" t="n">
        <v>378489</v>
      </c>
      <c r="P17" s="383" t="n">
        <v>145752</v>
      </c>
      <c r="Q17" s="405" t="n">
        <v>251103</v>
      </c>
      <c r="R17" s="406"/>
      <c r="S17" s="407" t="s">
        <v>201</v>
      </c>
    </row>
    <row r="18" s="417" customFormat="true" ht="27" hidden="false" customHeight="true" outlineLevel="0" collapsed="false">
      <c r="A18" s="409"/>
      <c r="B18" s="410" t="s">
        <v>202</v>
      </c>
      <c r="C18" s="411" t="s">
        <v>192</v>
      </c>
      <c r="D18" s="412" t="n">
        <v>-1259</v>
      </c>
      <c r="E18" s="412" t="n">
        <v>-20543</v>
      </c>
      <c r="F18" s="412" t="n">
        <v>36342</v>
      </c>
      <c r="G18" s="412" t="n">
        <v>70400</v>
      </c>
      <c r="H18" s="412" t="n">
        <v>14908</v>
      </c>
      <c r="I18" s="412" t="n">
        <v>-2692</v>
      </c>
      <c r="J18" s="412" t="n">
        <v>16515</v>
      </c>
      <c r="K18" s="412" t="n">
        <v>-22146</v>
      </c>
      <c r="L18" s="412" t="n">
        <v>17600</v>
      </c>
      <c r="M18" s="412" t="n">
        <v>40559</v>
      </c>
      <c r="N18" s="412" t="n">
        <v>9063</v>
      </c>
      <c r="O18" s="412" t="n">
        <v>32648</v>
      </c>
      <c r="P18" s="413" t="n">
        <v>-145399</v>
      </c>
      <c r="Q18" s="414" t="n">
        <v>19916</v>
      </c>
      <c r="R18" s="415"/>
      <c r="S18" s="416" t="s">
        <v>203</v>
      </c>
    </row>
    <row r="19" s="417" customFormat="true" ht="22.5" hidden="false" customHeight="true" outlineLevel="0" collapsed="false">
      <c r="A19" s="418"/>
      <c r="B19" s="419"/>
      <c r="C19" s="390"/>
      <c r="D19" s="420"/>
      <c r="E19" s="420"/>
      <c r="F19" s="420"/>
      <c r="G19" s="420"/>
      <c r="H19" s="420"/>
      <c r="I19" s="420"/>
      <c r="J19" s="420"/>
      <c r="K19" s="420"/>
      <c r="L19" s="420"/>
      <c r="M19" s="420"/>
      <c r="N19" s="420"/>
      <c r="O19" s="420"/>
      <c r="P19" s="420"/>
      <c r="Q19" s="420"/>
      <c r="R19" s="421"/>
      <c r="S19" s="422"/>
    </row>
    <row r="20" customFormat="false" ht="22.5" hidden="false" customHeight="true" outlineLevel="0" collapsed="false">
      <c r="A20" s="423"/>
      <c r="B20" s="424" t="s">
        <v>204</v>
      </c>
      <c r="C20" s="425" t="s">
        <v>205</v>
      </c>
      <c r="D20" s="426" t="n">
        <v>43.21</v>
      </c>
      <c r="E20" s="426" t="n">
        <v>22</v>
      </c>
      <c r="F20" s="426" t="n">
        <v>4.11</v>
      </c>
      <c r="G20" s="426" t="n">
        <v>24.97</v>
      </c>
      <c r="H20" s="426" t="n">
        <v>34.2</v>
      </c>
      <c r="I20" s="426" t="n">
        <v>10.1</v>
      </c>
      <c r="J20" s="426" t="n">
        <v>29.37</v>
      </c>
      <c r="K20" s="426" t="n">
        <v>55.37</v>
      </c>
      <c r="L20" s="426" t="n">
        <v>70.04</v>
      </c>
      <c r="M20" s="426" t="n">
        <v>80.85</v>
      </c>
      <c r="N20" s="426" t="n">
        <v>93.25</v>
      </c>
      <c r="O20" s="426" t="n">
        <v>93.17</v>
      </c>
      <c r="P20" s="427" t="n">
        <v>-114.33</v>
      </c>
      <c r="Q20" s="428" t="n">
        <v>4</v>
      </c>
      <c r="R20" s="429"/>
      <c r="S20" s="430" t="s">
        <v>206</v>
      </c>
    </row>
    <row r="21" customFormat="false" ht="22.5" hidden="false" customHeight="true" outlineLevel="0" collapsed="false">
      <c r="A21" s="385"/>
      <c r="B21" s="386" t="s">
        <v>207</v>
      </c>
      <c r="C21" s="387" t="s">
        <v>205</v>
      </c>
      <c r="D21" s="366" t="n">
        <v>42.06</v>
      </c>
      <c r="E21" s="366" t="n">
        <v>21.64</v>
      </c>
      <c r="F21" s="431" t="s">
        <v>208</v>
      </c>
      <c r="G21" s="366" t="n">
        <v>24.8</v>
      </c>
      <c r="H21" s="366" t="n">
        <v>33.87</v>
      </c>
      <c r="I21" s="431" t="s">
        <v>208</v>
      </c>
      <c r="J21" s="366" t="n">
        <v>29.15</v>
      </c>
      <c r="K21" s="366" t="n">
        <v>54.73</v>
      </c>
      <c r="L21" s="366" t="n">
        <v>69.6</v>
      </c>
      <c r="M21" s="431" t="s">
        <v>208</v>
      </c>
      <c r="N21" s="431" t="n">
        <v>90</v>
      </c>
      <c r="O21" s="431" t="n">
        <v>86.91</v>
      </c>
      <c r="P21" s="432" t="s">
        <v>208</v>
      </c>
      <c r="Q21" s="432" t="n">
        <v>3.78</v>
      </c>
      <c r="R21" s="400"/>
      <c r="S21" s="389"/>
      <c r="Y21" s="433"/>
    </row>
    <row r="22" customFormat="false" ht="22.5" hidden="false" customHeight="true" outlineLevel="0" collapsed="false">
      <c r="A22" s="385"/>
      <c r="B22" s="399" t="s">
        <v>209</v>
      </c>
      <c r="C22" s="387" t="s">
        <v>205</v>
      </c>
      <c r="D22" s="366" t="n">
        <v>159.89</v>
      </c>
      <c r="E22" s="366" t="n">
        <v>147.97</v>
      </c>
      <c r="F22" s="366" t="n">
        <v>133.27</v>
      </c>
      <c r="G22" s="366" t="n">
        <v>161.52</v>
      </c>
      <c r="H22" s="366" t="n">
        <v>169.51</v>
      </c>
      <c r="I22" s="366" t="n">
        <v>130.79</v>
      </c>
      <c r="J22" s="366" t="n">
        <v>163.7</v>
      </c>
      <c r="K22" s="366" t="n">
        <v>202.21</v>
      </c>
      <c r="L22" s="366" t="n">
        <v>231.71</v>
      </c>
      <c r="M22" s="366" t="n">
        <v>258.3</v>
      </c>
      <c r="N22" s="366" t="n">
        <v>292.87</v>
      </c>
      <c r="O22" s="366" t="n">
        <v>343.92</v>
      </c>
      <c r="P22" s="368" t="n">
        <v>132.44</v>
      </c>
      <c r="Q22" s="368" t="n">
        <v>228.19</v>
      </c>
      <c r="R22" s="400"/>
      <c r="S22" s="401" t="s">
        <v>210</v>
      </c>
      <c r="Y22" s="433"/>
    </row>
    <row r="23" customFormat="false" ht="22.5" hidden="false" customHeight="true" outlineLevel="0" collapsed="false">
      <c r="A23" s="385"/>
      <c r="B23" s="399" t="s">
        <v>211</v>
      </c>
      <c r="C23" s="387" t="s">
        <v>205</v>
      </c>
      <c r="D23" s="366" t="n">
        <v>837.63</v>
      </c>
      <c r="E23" s="366" t="n">
        <v>846.27</v>
      </c>
      <c r="F23" s="366" t="n">
        <v>838.28</v>
      </c>
      <c r="G23" s="366" t="n">
        <v>850.96</v>
      </c>
      <c r="H23" s="366" t="n">
        <v>837.45</v>
      </c>
      <c r="I23" s="366" t="n">
        <v>834.56</v>
      </c>
      <c r="J23" s="366" t="n">
        <v>827.51</v>
      </c>
      <c r="K23" s="366" t="n">
        <v>864.77</v>
      </c>
      <c r="L23" s="366" t="n">
        <v>920.09</v>
      </c>
      <c r="M23" s="366" t="n">
        <v>1006.91</v>
      </c>
      <c r="N23" s="366" t="n">
        <v>1084.76</v>
      </c>
      <c r="O23" s="366" t="n">
        <v>1119.09</v>
      </c>
      <c r="P23" s="366" t="n">
        <v>944.24</v>
      </c>
      <c r="Q23" s="366" t="n">
        <v>949.19</v>
      </c>
      <c r="R23" s="400"/>
      <c r="S23" s="401" t="s">
        <v>212</v>
      </c>
    </row>
    <row r="24" customFormat="false" ht="22.5" hidden="false" customHeight="true" outlineLevel="0" collapsed="false">
      <c r="A24" s="385"/>
      <c r="B24" s="399" t="s">
        <v>213</v>
      </c>
      <c r="C24" s="387" t="s">
        <v>205</v>
      </c>
      <c r="D24" s="360"/>
      <c r="E24" s="360"/>
      <c r="F24" s="360"/>
      <c r="G24" s="360"/>
      <c r="H24" s="391" t="n">
        <v>13</v>
      </c>
      <c r="I24" s="391" t="n">
        <v>14</v>
      </c>
      <c r="J24" s="391" t="n">
        <v>15</v>
      </c>
      <c r="K24" s="391" t="n">
        <v>18</v>
      </c>
      <c r="L24" s="391" t="n">
        <v>20</v>
      </c>
      <c r="M24" s="391" t="n">
        <v>22</v>
      </c>
      <c r="N24" s="391" t="n">
        <v>26</v>
      </c>
      <c r="O24" s="391" t="n">
        <v>28</v>
      </c>
      <c r="P24" s="391" t="n">
        <v>21</v>
      </c>
      <c r="Q24" s="391" t="n">
        <v>17</v>
      </c>
      <c r="R24" s="388"/>
      <c r="S24" s="389"/>
    </row>
    <row r="25" customFormat="false" ht="22.5" hidden="false" customHeight="true" outlineLevel="0" collapsed="false">
      <c r="A25" s="392"/>
      <c r="B25" s="393" t="s">
        <v>214</v>
      </c>
      <c r="C25" s="394" t="s">
        <v>179</v>
      </c>
      <c r="D25" s="395"/>
      <c r="E25" s="395"/>
      <c r="F25" s="395"/>
      <c r="G25" s="395"/>
      <c r="H25" s="396" t="n">
        <v>38</v>
      </c>
      <c r="I25" s="396" t="n">
        <v>138.6</v>
      </c>
      <c r="J25" s="396" t="n">
        <v>51.1</v>
      </c>
      <c r="K25" s="396" t="n">
        <v>32.5</v>
      </c>
      <c r="L25" s="396" t="n">
        <v>28.6</v>
      </c>
      <c r="M25" s="396" t="n">
        <v>27.2</v>
      </c>
      <c r="N25" s="396" t="n">
        <v>27.9</v>
      </c>
      <c r="O25" s="396" t="n">
        <v>30.1</v>
      </c>
      <c r="P25" s="434" t="s">
        <v>208</v>
      </c>
      <c r="Q25" s="435" t="n">
        <v>425</v>
      </c>
      <c r="R25" s="397"/>
      <c r="S25" s="436" t="s">
        <v>215</v>
      </c>
    </row>
    <row r="26" customFormat="false" ht="24.95" hidden="false" customHeight="true" outlineLevel="0" collapsed="false">
      <c r="A26" s="45"/>
      <c r="B26" s="437" t="s">
        <v>216</v>
      </c>
      <c r="C26" s="50"/>
      <c r="D26" s="47"/>
      <c r="E26" s="47"/>
      <c r="F26" s="47"/>
      <c r="G26" s="47"/>
      <c r="H26" s="47"/>
      <c r="I26" s="47"/>
      <c r="J26" s="47"/>
      <c r="K26" s="47"/>
      <c r="L26" s="47"/>
      <c r="M26" s="47"/>
      <c r="N26" s="47"/>
      <c r="O26" s="47"/>
      <c r="P26" s="47"/>
      <c r="Q26" s="47"/>
      <c r="R26" s="51"/>
      <c r="S26" s="438"/>
    </row>
    <row r="27" customFormat="false" ht="21.95" hidden="true" customHeight="true" outlineLevel="0" collapsed="false">
      <c r="A27" s="36"/>
      <c r="B27" s="439" t="s">
        <v>217</v>
      </c>
      <c r="C27" s="439"/>
      <c r="D27" s="439"/>
      <c r="E27" s="439"/>
      <c r="F27" s="439"/>
      <c r="G27" s="439"/>
      <c r="H27" s="439"/>
      <c r="I27" s="439"/>
      <c r="J27" s="439"/>
      <c r="K27" s="439"/>
      <c r="L27" s="439"/>
      <c r="M27" s="439"/>
      <c r="N27" s="439"/>
      <c r="O27" s="439"/>
      <c r="P27" s="439"/>
      <c r="Q27" s="439"/>
      <c r="R27" s="439"/>
      <c r="S27" s="439"/>
    </row>
    <row r="28" customFormat="false" ht="15" hidden="false" customHeight="true" outlineLevel="0" collapsed="false">
      <c r="B28" s="165"/>
      <c r="C28" s="178"/>
      <c r="D28" s="165"/>
      <c r="E28" s="165"/>
      <c r="F28" s="165"/>
      <c r="G28" s="165"/>
      <c r="H28" s="165"/>
      <c r="I28" s="165"/>
      <c r="J28" s="165"/>
      <c r="K28" s="165"/>
      <c r="L28" s="165"/>
      <c r="M28" s="165"/>
      <c r="N28" s="165"/>
      <c r="O28" s="165"/>
      <c r="P28" s="165"/>
      <c r="Q28" s="165"/>
      <c r="R28" s="165"/>
      <c r="S28" s="165"/>
    </row>
    <row r="29" customFormat="false" ht="15" hidden="false" customHeight="true" outlineLevel="0" collapsed="false">
      <c r="B29" s="165"/>
      <c r="C29" s="178"/>
      <c r="D29" s="165"/>
      <c r="E29" s="165"/>
      <c r="F29" s="165"/>
      <c r="G29" s="165"/>
      <c r="H29" s="165"/>
      <c r="I29" s="165"/>
      <c r="J29" s="165"/>
      <c r="K29" s="165"/>
      <c r="L29" s="165"/>
      <c r="M29" s="165"/>
      <c r="N29" s="165"/>
      <c r="O29" s="165"/>
      <c r="P29" s="165"/>
      <c r="Q29" s="165"/>
      <c r="R29" s="165"/>
      <c r="S29" s="165"/>
    </row>
    <row r="41" customFormat="false" ht="15" hidden="false" customHeight="true" outlineLevel="0" collapsed="false">
      <c r="AE41" s="7"/>
    </row>
    <row r="43" customFormat="false" ht="15" hidden="false" customHeight="true" outlineLevel="0" collapsed="false">
      <c r="AE43" s="7"/>
    </row>
  </sheetData>
  <sheetProtection sheet="true" password="8865" objects="true" scenarios="true"/>
  <mergeCells count="2">
    <mergeCell ref="S3:S4"/>
    <mergeCell ref="B27:S27"/>
  </mergeCells>
  <printOptions headings="false" gridLines="false" gridLinesSet="true" horizontalCentered="false" verticalCentered="false"/>
  <pageMargins left="0.590277777777778" right="0.39375"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7 &amp;"ＭＳ Ｐゴシック,Regular"－</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1T02:34:13Z</dcterms:created>
  <dc:creator>中島重人</dc:creator>
  <dc:description/>
  <dc:language>en-US</dc:language>
  <cp:lastModifiedBy>S126048</cp:lastModifiedBy>
  <cp:lastPrinted>2010-07-16T04:46:00Z</cp:lastPrinted>
  <dcterms:modified xsi:type="dcterms:W3CDTF">2010-08-19T01:19:49Z</dcterms:modified>
  <cp:revision>0</cp:revision>
  <dc:subject/>
  <dc:title/>
</cp:coreProperties>
</file>