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Cover" sheetId="1" state="visible" r:id="rId2"/>
    <sheet name="Contents" sheetId="2" state="visible" r:id="rId3"/>
    <sheet name="Sales" sheetId="3" state="visible" r:id="rId4"/>
    <sheet name="Sales by Product" sheetId="4" state="visible" r:id="rId5"/>
    <sheet name="Overseas Sales" sheetId="5" state="visible" r:id="rId6"/>
    <sheet name="Sales by Region" sheetId="6" state="visible" r:id="rId7"/>
    <sheet name="Income" sheetId="7" state="visible" r:id="rId8"/>
    <sheet name="Investment" sheetId="8" state="visible" r:id="rId9"/>
    <sheet name="R&amp;D" sheetId="9" state="visible" r:id="rId10"/>
    <sheet name="Stock" sheetId="10" state="visible" r:id="rId11"/>
    <sheet name="Financial" sheetId="11" state="visible" r:id="rId12"/>
    <sheet name="BS1" sheetId="12" state="visible" r:id="rId13"/>
    <sheet name="BS2" sheetId="13" state="visible" r:id="rId14"/>
    <sheet name="PL" sheetId="14" state="visible" r:id="rId15"/>
    <sheet name="CF" sheetId="15" state="visible" r:id="rId16"/>
    <sheet name="Segment" sheetId="16" state="visible" r:id="rId17"/>
  </sheets>
  <definedNames>
    <definedName function="false" hidden="false" localSheetId="1" name="_xlnm.Print_Area" vbProcedure="false">Contents!$A$1:$J$20</definedName>
    <definedName function="false" hidden="false" localSheetId="5" name="_xlnm.Print_Area" vbProcedure="false">'Sales by Region'!$A$1:$T$46</definedName>
    <definedName function="false" hidden="false" localSheetId="9" name="_xlnm.Print_Area" vbProcedure="false">Stock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5">
  <si>
    <t xml:space="preserve">CONSOLIDATED FINANCIAL</t>
  </si>
  <si>
    <t xml:space="preserve">HIGHLIGHTS</t>
  </si>
  <si>
    <t xml:space="preserve">２００２　～　２００７</t>
  </si>
  <si>
    <r>
      <rPr>
        <sz val="12"/>
        <rFont val="ＭＳ Ｐゴシック"/>
        <family val="3"/>
        <charset val="128"/>
      </rPr>
      <t xml:space="preserve">('01/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'02/3)</t>
    </r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'06/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'07/3)</t>
    </r>
  </si>
  <si>
    <t xml:space="preserve">SHARP CORPORATION</t>
  </si>
  <si>
    <t xml:space="preserve">CONTENTS</t>
  </si>
  <si>
    <t xml:space="preserve">NET  SALES</t>
  </si>
  <si>
    <t xml:space="preserve">１</t>
  </si>
  <si>
    <t xml:space="preserve">SALES  BY  PRODUCT  GROUP</t>
  </si>
  <si>
    <t xml:space="preserve">２</t>
  </si>
  <si>
    <t xml:space="preserve">OVERSEAS  SALES  BY  PRODUCT  GROUP</t>
  </si>
  <si>
    <t xml:space="preserve">３</t>
  </si>
  <si>
    <t xml:space="preserve">SALES  BY  REGION</t>
  </si>
  <si>
    <t xml:space="preserve">４</t>
  </si>
  <si>
    <r>
      <rPr>
        <sz val="11"/>
        <rFont val="ＭＳ Ｐゴシック"/>
        <family val="3"/>
        <charset val="128"/>
      </rPr>
      <t xml:space="preserve">OPERATING  INCOME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NET  INCOME</t>
    </r>
  </si>
  <si>
    <t xml:space="preserve">５</t>
  </si>
  <si>
    <r>
      <rPr>
        <sz val="11"/>
        <rFont val="ＭＳ Ｐゴシック"/>
        <family val="3"/>
        <charset val="128"/>
      </rPr>
      <t xml:space="preserve">CAPITAL  INVESTMENT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CASH  FLOWS</t>
    </r>
  </si>
  <si>
    <t xml:space="preserve">６</t>
  </si>
  <si>
    <t xml:space="preserve">R&amp;D  EXPENDITURES</t>
  </si>
  <si>
    <t xml:space="preserve">７</t>
  </si>
  <si>
    <t xml:space="preserve">COMMON  STOCK  INFORMATION</t>
  </si>
  <si>
    <t xml:space="preserve">８</t>
  </si>
  <si>
    <t xml:space="preserve">OTHER  FINANCIAL  DATA</t>
  </si>
  <si>
    <t xml:space="preserve">９</t>
  </si>
  <si>
    <t xml:space="preserve">CONSOLIDATED  BALANCE  SHEETS</t>
  </si>
  <si>
    <t xml:space="preserve">１０</t>
  </si>
  <si>
    <t xml:space="preserve">CONSOLIDATED  STATEMENTS  OF  INCOME</t>
  </si>
  <si>
    <t xml:space="preserve">１２</t>
  </si>
  <si>
    <t xml:space="preserve">CONSOLIDATED  STATEMENTS  OF  CASH  FLOWS</t>
  </si>
  <si>
    <t xml:space="preserve">１３</t>
  </si>
  <si>
    <t xml:space="preserve">SEGMENT  INFORMATION</t>
  </si>
  <si>
    <t xml:space="preserve">１４</t>
  </si>
  <si>
    <r>
      <rPr>
        <sz val="22"/>
        <rFont val="Noto Sans"/>
        <family val="2"/>
      </rPr>
      <t xml:space="preserve">　＜ </t>
    </r>
    <r>
      <rPr>
        <sz val="22"/>
        <rFont val="ＭＳ Ｐゴシック"/>
        <family val="3"/>
        <charset val="128"/>
      </rPr>
      <t xml:space="preserve">NET  SALES </t>
    </r>
    <r>
      <rPr>
        <sz val="22"/>
        <rFont val="Noto Sans"/>
        <family val="2"/>
      </rPr>
      <t xml:space="preserve">＞ </t>
    </r>
  </si>
  <si>
    <t xml:space="preserve">≪CONSOLIDATED</t>
  </si>
  <si>
    <t xml:space="preserve">Years Ended March 31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\</t>
    </r>
    <r>
      <rPr>
        <sz val="9"/>
        <rFont val="Times New Roman"/>
        <family val="1"/>
      </rPr>
      <t xml:space="preserve">:Millions</t>
    </r>
    <r>
      <rPr>
        <sz val="9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('01/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'02/3)</t>
    </r>
  </si>
  <si>
    <r>
      <rPr>
        <sz val="8"/>
        <rFont val="Times New Roman"/>
        <family val="1"/>
      </rPr>
      <t xml:space="preserve">('02/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'03/3)</t>
    </r>
  </si>
  <si>
    <r>
      <rPr>
        <sz val="8"/>
        <rFont val="Times New Roman"/>
        <family val="1"/>
      </rPr>
      <t xml:space="preserve">('03/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'04/3)</t>
    </r>
  </si>
  <si>
    <r>
      <rPr>
        <sz val="8"/>
        <rFont val="Times New Roman"/>
        <family val="1"/>
      </rPr>
      <t xml:space="preserve">('04/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'05/3)</t>
    </r>
  </si>
  <si>
    <r>
      <rPr>
        <sz val="8"/>
        <rFont val="Times New Roman"/>
        <family val="1"/>
      </rPr>
      <t xml:space="preserve">('05/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'06/3)</t>
    </r>
  </si>
  <si>
    <r>
      <rPr>
        <sz val="8"/>
        <rFont val="Times New Roman"/>
        <family val="1"/>
      </rPr>
      <t xml:space="preserve">('06/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'07/3)</t>
    </r>
  </si>
  <si>
    <t xml:space="preserve">Net Sales</t>
  </si>
  <si>
    <t xml:space="preserve">Year-on-Year Growth</t>
  </si>
  <si>
    <t xml:space="preserve">Domestic Sales</t>
  </si>
  <si>
    <t xml:space="preserve">Share of Net Sales</t>
  </si>
  <si>
    <t xml:space="preserve">54.5%</t>
  </si>
  <si>
    <t xml:space="preserve">52.8%</t>
  </si>
  <si>
    <t xml:space="preserve">50.7%</t>
  </si>
  <si>
    <t xml:space="preserve">Overseas Sales</t>
  </si>
  <si>
    <t xml:space="preserve">45.5%</t>
  </si>
  <si>
    <t xml:space="preserve">47.2%</t>
  </si>
  <si>
    <t xml:space="preserve">49.3%</t>
  </si>
  <si>
    <r>
      <rPr>
        <sz val="22"/>
        <rFont val="Noto Sans"/>
        <family val="2"/>
      </rPr>
      <t xml:space="preserve">　＜ </t>
    </r>
    <r>
      <rPr>
        <sz val="22"/>
        <rFont val="ＭＳ Ｐゴシック"/>
        <family val="3"/>
        <charset val="128"/>
      </rPr>
      <t xml:space="preserve">SALES  BY  PRODUCT  GROUP </t>
    </r>
    <r>
      <rPr>
        <sz val="22"/>
        <rFont val="Noto Sans"/>
        <family val="2"/>
      </rPr>
      <t xml:space="preserve">＞</t>
    </r>
  </si>
  <si>
    <t xml:space="preserve">                             </t>
  </si>
  <si>
    <r>
      <rPr>
        <sz val="7"/>
        <rFont val="Times New Roman"/>
        <family val="1"/>
      </rPr>
      <t xml:space="preserve">('01/4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'02/3)</t>
    </r>
  </si>
  <si>
    <r>
      <rPr>
        <sz val="7"/>
        <rFont val="Times New Roman"/>
        <family val="1"/>
      </rPr>
      <t xml:space="preserve">('02/4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'03/3)</t>
    </r>
  </si>
  <si>
    <r>
      <rPr>
        <sz val="7"/>
        <rFont val="Times New Roman"/>
        <family val="1"/>
      </rPr>
      <t xml:space="preserve">('03/4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'04/3)</t>
    </r>
  </si>
  <si>
    <r>
      <rPr>
        <sz val="7"/>
        <rFont val="Times New Roman"/>
        <family val="1"/>
      </rPr>
      <t xml:space="preserve">('04/4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'05/3)</t>
    </r>
  </si>
  <si>
    <r>
      <rPr>
        <sz val="7"/>
        <rFont val="Times New Roman"/>
        <family val="1"/>
      </rPr>
      <t xml:space="preserve">('05/4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'06/3)</t>
    </r>
  </si>
  <si>
    <r>
      <rPr>
        <sz val="7"/>
        <rFont val="Times New Roman"/>
        <family val="1"/>
      </rPr>
      <t xml:space="preserve">('06/4</t>
    </r>
    <r>
      <rPr>
        <sz val="7"/>
        <rFont val="Noto Sans"/>
        <family val="2"/>
      </rPr>
      <t xml:space="preserve">～</t>
    </r>
    <r>
      <rPr>
        <sz val="7"/>
        <rFont val="Times New Roman"/>
        <family val="1"/>
      </rPr>
      <t xml:space="preserve">'07/3)</t>
    </r>
  </si>
  <si>
    <t xml:space="preserve">Audio-Visual and Communication Equipment</t>
  </si>
  <si>
    <t xml:space="preserve">(a)</t>
  </si>
  <si>
    <t xml:space="preserve">Home Appliances</t>
  </si>
  <si>
    <t xml:space="preserve">(b)</t>
  </si>
  <si>
    <t xml:space="preserve">Information Equipment</t>
  </si>
  <si>
    <t xml:space="preserve">(c)</t>
  </si>
  <si>
    <t xml:space="preserve">Consumer / Information Products     (a+b+c)</t>
  </si>
  <si>
    <t xml:space="preserve">ICs</t>
  </si>
  <si>
    <t xml:space="preserve">(d)</t>
  </si>
  <si>
    <t xml:space="preserve">LSIs</t>
  </si>
  <si>
    <t xml:space="preserve">―</t>
  </si>
  <si>
    <t xml:space="preserve">LCDs</t>
  </si>
  <si>
    <t xml:space="preserve">(e)</t>
  </si>
  <si>
    <t xml:space="preserve">Other Electronic Components</t>
  </si>
  <si>
    <t xml:space="preserve">(f)</t>
  </si>
  <si>
    <t xml:space="preserve">Electronic Components                    (d+e+f)</t>
  </si>
  <si>
    <t xml:space="preserve">Total</t>
  </si>
  <si>
    <r>
      <rPr>
        <sz val="22"/>
        <rFont val="Noto Sans"/>
        <family val="2"/>
      </rPr>
      <t xml:space="preserve">＜ </t>
    </r>
    <r>
      <rPr>
        <sz val="22"/>
        <rFont val="ＭＳ Ｐゴシック"/>
        <family val="3"/>
        <charset val="128"/>
      </rPr>
      <t xml:space="preserve">OVERSEAS  SALES  BY  PRODUCT  GROUP </t>
    </r>
    <r>
      <rPr>
        <sz val="22"/>
        <rFont val="Noto Sans"/>
        <family val="2"/>
      </rPr>
      <t xml:space="preserve">＞</t>
    </r>
  </si>
  <si>
    <r>
      <rPr>
        <sz val="22"/>
        <rFont val="Noto Sans"/>
        <family val="2"/>
      </rPr>
      <t xml:space="preserve">　　＜ </t>
    </r>
    <r>
      <rPr>
        <sz val="22"/>
        <rFont val="ＭＳ Ｐゴシック"/>
        <family val="3"/>
        <charset val="128"/>
      </rPr>
      <t xml:space="preserve">SALES  BY  REGION </t>
    </r>
    <r>
      <rPr>
        <sz val="22"/>
        <rFont val="Noto Sans"/>
        <family val="2"/>
      </rPr>
      <t xml:space="preserve">＞</t>
    </r>
  </si>
  <si>
    <t xml:space="preserve">Japan</t>
  </si>
  <si>
    <t xml:space="preserve">The Americas</t>
  </si>
  <si>
    <t xml:space="preserve">Europe</t>
  </si>
  <si>
    <t xml:space="preserve">Asia</t>
  </si>
  <si>
    <t xml:space="preserve">China</t>
  </si>
  <si>
    <t xml:space="preserve">Other</t>
  </si>
  <si>
    <r>
      <rPr>
        <sz val="7.5"/>
        <rFont val="Noto Sans"/>
        <family val="2"/>
      </rPr>
      <t xml:space="preserve">＊</t>
    </r>
    <r>
      <rPr>
        <sz val="7.5"/>
        <rFont val="Times New Roman"/>
        <family val="1"/>
      </rPr>
      <t xml:space="preserve">Major countries or regions in each geographic segment are as follows. </t>
    </r>
    <r>
      <rPr>
        <sz val="7.5"/>
        <rFont val="Noto Sans"/>
        <family val="2"/>
      </rPr>
      <t xml:space="preserve">〔～</t>
    </r>
    <r>
      <rPr>
        <sz val="7.5"/>
        <rFont val="Times New Roman"/>
        <family val="1"/>
      </rPr>
      <t xml:space="preserve">2006</t>
    </r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'05/4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'06/3</t>
    </r>
    <r>
      <rPr>
        <sz val="7.5"/>
        <rFont val="Noto Sans"/>
        <family val="2"/>
      </rPr>
      <t xml:space="preserve">）〕</t>
    </r>
  </si>
  <si>
    <r>
      <rPr>
        <sz val="7.5"/>
        <rFont val="Noto Sans"/>
        <family val="2"/>
      </rPr>
      <t xml:space="preserve">＊</t>
    </r>
    <r>
      <rPr>
        <sz val="7.5"/>
        <rFont val="Times New Roman"/>
        <family val="1"/>
      </rPr>
      <t xml:space="preserve">Major countries or regions in each geographic segment are</t>
    </r>
  </si>
  <si>
    <r>
      <rPr>
        <sz val="8"/>
        <rFont val="Noto Sans"/>
        <family val="2"/>
      </rPr>
      <t xml:space="preserve">・</t>
    </r>
    <r>
      <rPr>
        <sz val="8"/>
        <rFont val="Times New Roman"/>
        <family val="1"/>
      </rPr>
      <t xml:space="preserve">The Americas </t>
    </r>
  </si>
  <si>
    <t xml:space="preserve">: U.S.A., Canada, Central and South America</t>
  </si>
  <si>
    <r>
      <rPr>
        <sz val="7.5"/>
        <rFont val="Times New Roman"/>
        <family val="1"/>
      </rPr>
      <t xml:space="preserve">    as follows. </t>
    </r>
    <r>
      <rPr>
        <sz val="7.5"/>
        <rFont val="Noto Sans"/>
        <family val="2"/>
      </rPr>
      <t xml:space="preserve">〔</t>
    </r>
    <r>
      <rPr>
        <sz val="7.5"/>
        <rFont val="Times New Roman"/>
        <family val="1"/>
      </rPr>
      <t xml:space="preserve">2007</t>
    </r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'06/4</t>
    </r>
    <r>
      <rPr>
        <sz val="7.5"/>
        <rFont val="Noto Sans"/>
        <family val="2"/>
      </rPr>
      <t xml:space="preserve">～</t>
    </r>
    <r>
      <rPr>
        <sz val="7.5"/>
        <rFont val="Times New Roman"/>
        <family val="1"/>
      </rPr>
      <t xml:space="preserve">'07/3</t>
    </r>
    <r>
      <rPr>
        <sz val="7.5"/>
        <rFont val="Noto Sans"/>
        <family val="2"/>
      </rPr>
      <t xml:space="preserve">）～〕</t>
    </r>
  </si>
  <si>
    <r>
      <rPr>
        <sz val="8"/>
        <rFont val="Noto Sans"/>
        <family val="2"/>
      </rPr>
      <t xml:space="preserve">・</t>
    </r>
    <r>
      <rPr>
        <sz val="8"/>
        <rFont val="Times New Roman"/>
        <family val="1"/>
      </rPr>
      <t xml:space="preserve">Europe </t>
    </r>
  </si>
  <si>
    <t xml:space="preserve">: Germany, U.K., Spain, France, Italy</t>
  </si>
  <si>
    <t xml:space="preserve">: U.S.A., Canada, </t>
  </si>
  <si>
    <r>
      <rPr>
        <sz val="8"/>
        <rFont val="Noto Sans"/>
        <family val="2"/>
      </rPr>
      <t xml:space="preserve">・</t>
    </r>
    <r>
      <rPr>
        <sz val="8"/>
        <rFont val="Times New Roman"/>
        <family val="1"/>
      </rPr>
      <t xml:space="preserve">Asia </t>
    </r>
  </si>
  <si>
    <t xml:space="preserve">: South Korea, Singapore, Indonesia, Malaysia</t>
  </si>
  <si>
    <t xml:space="preserve">  Central and South America</t>
  </si>
  <si>
    <r>
      <rPr>
        <sz val="8"/>
        <rFont val="Noto Sans"/>
        <family val="2"/>
      </rPr>
      <t xml:space="preserve">・</t>
    </r>
    <r>
      <rPr>
        <sz val="8"/>
        <rFont val="Times New Roman"/>
        <family val="1"/>
      </rPr>
      <t xml:space="preserve">Other </t>
    </r>
  </si>
  <si>
    <t xml:space="preserve">: China, Middle East, Oceania, Africa</t>
  </si>
  <si>
    <t xml:space="preserve">: Asia, Middle East, Oceania, Africa</t>
  </si>
  <si>
    <r>
      <rPr>
        <sz val="22"/>
        <rFont val="Noto Sans"/>
        <family val="2"/>
      </rPr>
      <t xml:space="preserve">　　　　　　　　　    ＜ </t>
    </r>
    <r>
      <rPr>
        <sz val="22"/>
        <rFont val="ＭＳ Ｐゴシック"/>
        <family val="3"/>
        <charset val="128"/>
      </rPr>
      <t xml:space="preserve">OPERATING  INCOME </t>
    </r>
    <r>
      <rPr>
        <sz val="22"/>
        <rFont val="Noto Sans"/>
        <family val="2"/>
      </rPr>
      <t xml:space="preserve">・ </t>
    </r>
    <r>
      <rPr>
        <sz val="22"/>
        <rFont val="ＭＳ Ｐゴシック"/>
        <family val="3"/>
        <charset val="128"/>
      </rPr>
      <t xml:space="preserve">NET  INCOME </t>
    </r>
    <r>
      <rPr>
        <sz val="22"/>
        <rFont val="Noto Sans"/>
        <family val="2"/>
      </rPr>
      <t xml:space="preserve">＞</t>
    </r>
  </si>
  <si>
    <t xml:space="preserve">Operating Income</t>
  </si>
  <si>
    <t xml:space="preserve">Percentage vs. Net Sales</t>
  </si>
  <si>
    <t xml:space="preserve">Net Income</t>
  </si>
  <si>
    <r>
      <rPr>
        <sz val="22"/>
        <rFont val="Noto Sans"/>
        <family val="2"/>
      </rPr>
      <t xml:space="preserve">　　　　　　　　　　＜ </t>
    </r>
    <r>
      <rPr>
        <sz val="22"/>
        <rFont val="ＭＳ Ｐゴシック"/>
        <family val="3"/>
        <charset val="128"/>
      </rPr>
      <t xml:space="preserve">CAPITAL  INVESTMENT </t>
    </r>
    <r>
      <rPr>
        <sz val="22"/>
        <rFont val="Noto Sans"/>
        <family val="2"/>
      </rPr>
      <t xml:space="preserve">・ </t>
    </r>
    <r>
      <rPr>
        <sz val="22"/>
        <rFont val="ＭＳ Ｐゴシック"/>
        <family val="3"/>
        <charset val="128"/>
      </rPr>
      <t xml:space="preserve">CASH  FLOWS </t>
    </r>
    <r>
      <rPr>
        <sz val="22"/>
        <rFont val="Noto Sans"/>
        <family val="2"/>
      </rPr>
      <t xml:space="preserve">＞</t>
    </r>
  </si>
  <si>
    <t xml:space="preserve">Depreciation and Amortization</t>
  </si>
  <si>
    <t xml:space="preserve">Cash Flows</t>
  </si>
  <si>
    <t xml:space="preserve">(Net Income + Depreciation and Amortization)</t>
  </si>
  <si>
    <t xml:space="preserve">Capital Investment</t>
  </si>
  <si>
    <t xml:space="preserve">Free Cash Flows</t>
  </si>
  <si>
    <t xml:space="preserve">(Net Income + Depreciation and Amortization - Capital Investment - Directors' and Auditors' Bonuses - Cash Dividends)</t>
  </si>
  <si>
    <r>
      <rPr>
        <sz val="8"/>
        <rFont val="Noto Sans"/>
        <family val="2"/>
      </rPr>
      <t xml:space="preserve">＊</t>
    </r>
    <r>
      <rPr>
        <sz val="8"/>
        <rFont val="Times New Roman"/>
        <family val="1"/>
      </rPr>
      <t xml:space="preserve">Effective for the year ended March 31, 2007, the "Accounting Standard for Directors' Bonus" (ASBJ Statement No.4 issued by the Accounting Standards Board of Japan), is being adopted.</t>
    </r>
  </si>
  <si>
    <r>
      <rPr>
        <sz val="22"/>
        <rFont val="Noto Sans"/>
        <family val="2"/>
      </rPr>
      <t xml:space="preserve">＜ </t>
    </r>
    <r>
      <rPr>
        <sz val="22"/>
        <rFont val="ＭＳ Ｐゴシック"/>
        <family val="3"/>
        <charset val="128"/>
      </rPr>
      <t xml:space="preserve">R&amp;D  EXPENDITURES </t>
    </r>
    <r>
      <rPr>
        <sz val="22"/>
        <rFont val="Noto Sans"/>
        <family val="2"/>
      </rPr>
      <t xml:space="preserve">＞</t>
    </r>
  </si>
  <si>
    <t xml:space="preserve">R&amp;D Expenditures</t>
  </si>
  <si>
    <r>
      <rPr>
        <sz val="22"/>
        <rFont val="Noto Sans"/>
        <family val="2"/>
      </rPr>
      <t xml:space="preserve">＜ </t>
    </r>
    <r>
      <rPr>
        <sz val="22"/>
        <rFont val="ＭＳ Ｐゴシック"/>
        <family val="3"/>
        <charset val="128"/>
      </rPr>
      <t xml:space="preserve">COMMON  STOCK  INFORMATION </t>
    </r>
    <r>
      <rPr>
        <sz val="22"/>
        <rFont val="Noto Sans"/>
        <family val="2"/>
      </rPr>
      <t xml:space="preserve">＞  </t>
    </r>
  </si>
  <si>
    <t xml:space="preserve">NOTE</t>
  </si>
  <si>
    <t xml:space="preserve">Common Stock Price (High)</t>
  </si>
  <si>
    <t xml:space="preserve">(Yen)</t>
  </si>
  <si>
    <t xml:space="preserve"> Tokyo Stock Exchange</t>
  </si>
  <si>
    <t xml:space="preserve">Common Stock Price (Low)</t>
  </si>
  <si>
    <t xml:space="preserve">　　　　　　〃</t>
  </si>
  <si>
    <t xml:space="preserve">Common Stock Price (at the end of March)</t>
  </si>
  <si>
    <t xml:space="preserve">Number of Shares Outstanding (at the end of March) </t>
  </si>
  <si>
    <t xml:space="preserve">(Thousands of Shares)</t>
  </si>
  <si>
    <t xml:space="preserve">Market Capitalization (at the end of March)</t>
  </si>
  <si>
    <t xml:space="preserve">(Millions of Yen)</t>
  </si>
  <si>
    <t xml:space="preserve">Common Stock Price × Number of Shares Outstanding</t>
  </si>
  <si>
    <r>
      <rPr>
        <sz val="9"/>
        <rFont val="Times New Roman"/>
        <family val="1"/>
      </rPr>
      <t xml:space="preserve">Price Earnings Ratio </t>
    </r>
    <r>
      <rPr>
        <sz val="9"/>
        <rFont val="Noto Sans"/>
        <family val="2"/>
      </rPr>
      <t xml:space="preserve">〔</t>
    </r>
    <r>
      <rPr>
        <sz val="9"/>
        <rFont val="Times New Roman"/>
        <family val="1"/>
      </rPr>
      <t xml:space="preserve">PER</t>
    </r>
    <r>
      <rPr>
        <sz val="9"/>
        <rFont val="Noto Sans"/>
        <family val="2"/>
      </rPr>
      <t xml:space="preserve">〕</t>
    </r>
  </si>
  <si>
    <t xml:space="preserve">(Times)</t>
  </si>
  <si>
    <t xml:space="preserve">Common Stock Price (at the end of March) / 
    Net Income per Share</t>
  </si>
  <si>
    <r>
      <rPr>
        <sz val="9"/>
        <rFont val="Times New Roman"/>
        <family val="1"/>
      </rPr>
      <t xml:space="preserve">Price Book Value Ratio </t>
    </r>
    <r>
      <rPr>
        <sz val="9"/>
        <rFont val="Noto Sans"/>
        <family val="2"/>
      </rPr>
      <t xml:space="preserve">〔</t>
    </r>
    <r>
      <rPr>
        <sz val="9"/>
        <rFont val="Times New Roman"/>
        <family val="1"/>
      </rPr>
      <t xml:space="preserve">PBR</t>
    </r>
    <r>
      <rPr>
        <sz val="9"/>
        <rFont val="Noto Sans"/>
        <family val="2"/>
      </rPr>
      <t xml:space="preserve">〕</t>
    </r>
  </si>
  <si>
    <t xml:space="preserve">Common Stock Price (at the end of March) /
    Net Assets per Share</t>
  </si>
  <si>
    <r>
      <rPr>
        <sz val="9"/>
        <rFont val="Times New Roman"/>
        <family val="1"/>
      </rPr>
      <t xml:space="preserve">Price Cash Flow Ratio </t>
    </r>
    <r>
      <rPr>
        <sz val="9"/>
        <rFont val="Noto Sans"/>
        <family val="2"/>
      </rPr>
      <t xml:space="preserve">〔</t>
    </r>
    <r>
      <rPr>
        <sz val="9"/>
        <rFont val="Times New Roman"/>
        <family val="1"/>
      </rPr>
      <t xml:space="preserve">PCFR</t>
    </r>
    <r>
      <rPr>
        <sz val="9"/>
        <rFont val="Noto Sans"/>
        <family val="2"/>
      </rPr>
      <t xml:space="preserve">〕</t>
    </r>
  </si>
  <si>
    <r>
      <rPr>
        <sz val="7"/>
        <rFont val="Times New Roman"/>
        <family val="1"/>
      </rPr>
      <t xml:space="preserve">Common Stock Price (at the end of March) / </t>
    </r>
    <r>
      <rPr>
        <sz val="7"/>
        <rFont val="Noto Sans"/>
        <family val="2"/>
      </rPr>
      <t xml:space="preserve">〔</t>
    </r>
    <r>
      <rPr>
        <sz val="7"/>
        <rFont val="Times New Roman"/>
        <family val="1"/>
      </rPr>
      <t xml:space="preserve">CFPS</t>
    </r>
    <r>
      <rPr>
        <sz val="7"/>
        <rFont val="Noto Sans"/>
        <family val="2"/>
      </rPr>
      <t xml:space="preserve">〕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Times New Roman"/>
        <family val="1"/>
      </rPr>
      <t xml:space="preserve">Number of shares outstanding is net of treasury stock.</t>
    </r>
  </si>
  <si>
    <t xml:space="preserve">終値</t>
  </si>
  <si>
    <t xml:space="preserve">高値</t>
  </si>
  <si>
    <t xml:space="preserve">安値</t>
  </si>
  <si>
    <t xml:space="preserve">始値</t>
  </si>
  <si>
    <r>
      <rPr>
        <sz val="22"/>
        <rFont val="Noto Sans"/>
        <family val="2"/>
      </rPr>
      <t xml:space="preserve">＜ </t>
    </r>
    <r>
      <rPr>
        <sz val="22"/>
        <rFont val="ＭＳ Ｐゴシック"/>
        <family val="3"/>
        <charset val="128"/>
      </rPr>
      <t xml:space="preserve">OTHER  FINANCIAL  DATA </t>
    </r>
    <r>
      <rPr>
        <sz val="22"/>
        <rFont val="Noto Sans"/>
        <family val="2"/>
      </rPr>
      <t xml:space="preserve">＞</t>
    </r>
  </si>
  <si>
    <t xml:space="preserve">Years Ended March 31    </t>
  </si>
  <si>
    <t xml:space="preserve">Net Income per Share</t>
  </si>
  <si>
    <t xml:space="preserve">Net Income / Average Number of Shares 
    Outstanding</t>
  </si>
  <si>
    <t xml:space="preserve">Fully Diluted Net Income per Share</t>
  </si>
  <si>
    <t xml:space="preserve">― </t>
  </si>
  <si>
    <r>
      <rPr>
        <sz val="9"/>
        <rFont val="Times New Roman"/>
        <family val="1"/>
      </rPr>
      <t xml:space="preserve">Cash Flow per Share </t>
    </r>
    <r>
      <rPr>
        <sz val="9"/>
        <rFont val="Noto Sans"/>
        <family val="2"/>
      </rPr>
      <t xml:space="preserve">〔</t>
    </r>
    <r>
      <rPr>
        <sz val="9"/>
        <rFont val="Times New Roman"/>
        <family val="1"/>
      </rPr>
      <t xml:space="preserve">CFPS</t>
    </r>
    <r>
      <rPr>
        <sz val="9"/>
        <rFont val="Noto Sans"/>
        <family val="2"/>
      </rPr>
      <t xml:space="preserve">〕</t>
    </r>
  </si>
  <si>
    <t xml:space="preserve">(Net Income + Depreciation and Amortization ) / 
    Number of Shares Outstanding</t>
  </si>
  <si>
    <r>
      <rPr>
        <sz val="9"/>
        <rFont val="Times New Roman"/>
        <family val="1"/>
      </rPr>
      <t xml:space="preserve">Return on Equity </t>
    </r>
    <r>
      <rPr>
        <sz val="9"/>
        <rFont val="Noto Sans"/>
        <family val="2"/>
      </rPr>
      <t xml:space="preserve">〔</t>
    </r>
    <r>
      <rPr>
        <sz val="9"/>
        <rFont val="Times New Roman"/>
        <family val="1"/>
      </rPr>
      <t xml:space="preserve">ROE</t>
    </r>
    <r>
      <rPr>
        <sz val="9"/>
        <rFont val="Noto Sans"/>
        <family val="2"/>
      </rPr>
      <t xml:space="preserve">〕</t>
    </r>
  </si>
  <si>
    <t xml:space="preserve">(%)</t>
  </si>
  <si>
    <t xml:space="preserve">Net Income / Average Equity </t>
  </si>
  <si>
    <r>
      <rPr>
        <sz val="9"/>
        <rFont val="Times New Roman"/>
        <family val="1"/>
      </rPr>
      <t xml:space="preserve">Return on Assets </t>
    </r>
    <r>
      <rPr>
        <sz val="9"/>
        <rFont val="Noto Sans"/>
        <family val="2"/>
      </rPr>
      <t xml:space="preserve">〔</t>
    </r>
    <r>
      <rPr>
        <sz val="9"/>
        <rFont val="Times New Roman"/>
        <family val="1"/>
      </rPr>
      <t xml:space="preserve">ROA</t>
    </r>
    <r>
      <rPr>
        <sz val="9"/>
        <rFont val="Noto Sans"/>
        <family val="2"/>
      </rPr>
      <t xml:space="preserve">〕</t>
    </r>
  </si>
  <si>
    <t xml:space="preserve">Net Income / Average Total Assets</t>
  </si>
  <si>
    <t xml:space="preserve">Total Assets Turnover</t>
  </si>
  <si>
    <t xml:space="preserve">Net Sales / Total Assets</t>
  </si>
  <si>
    <t xml:space="preserve">Equity Ratio</t>
  </si>
  <si>
    <t xml:space="preserve">Equity / Total Assets</t>
  </si>
  <si>
    <t xml:space="preserve">Net Assets per Share</t>
  </si>
  <si>
    <t xml:space="preserve">Equity / Number of Shares Outstanding </t>
  </si>
  <si>
    <t xml:space="preserve">Cash Dividends per Share</t>
  </si>
  <si>
    <t xml:space="preserve">Pay-out Ratio</t>
  </si>
  <si>
    <t xml:space="preserve">Cash Dividends per Share / Net Income per Share</t>
  </si>
  <si>
    <t xml:space="preserve">Number of Employees</t>
  </si>
  <si>
    <t xml:space="preserve">Sharp Corporation and Consolidated 
    Subsidiaries (at the end of March)</t>
  </si>
  <si>
    <t xml:space="preserve">Sales per Employee</t>
  </si>
  <si>
    <t xml:space="preserve">Net Sales / Number of Employees</t>
  </si>
  <si>
    <r>
      <rPr>
        <sz val="22"/>
        <rFont val="Noto Sans"/>
        <family val="2"/>
      </rPr>
      <t xml:space="preserve">＜ </t>
    </r>
    <r>
      <rPr>
        <sz val="22"/>
        <rFont val="ＭＳ Ｐゴシック"/>
        <family val="3"/>
        <charset val="128"/>
      </rPr>
      <t xml:space="preserve">CONSOLIDATED  BALANCE  SHEETS </t>
    </r>
    <r>
      <rPr>
        <sz val="22"/>
        <rFont val="Noto Sans"/>
        <family val="2"/>
      </rPr>
      <t xml:space="preserve">＞</t>
    </r>
  </si>
  <si>
    <r>
      <rPr>
        <sz val="9"/>
        <rFont val="Times New Roman"/>
        <family val="1"/>
      </rPr>
      <t xml:space="preserve">(</t>
    </r>
    <r>
      <rPr>
        <sz val="9"/>
        <rFont val="ＭＳ Ｐゴシック"/>
        <family val="3"/>
        <charset val="128"/>
      </rPr>
      <t xml:space="preserve">\</t>
    </r>
    <r>
      <rPr>
        <sz val="9"/>
        <rFont val="Times New Roman"/>
        <family val="1"/>
      </rPr>
      <t xml:space="preserve">:Millions)</t>
    </r>
  </si>
  <si>
    <t xml:space="preserve">ASSETS</t>
  </si>
  <si>
    <t xml:space="preserve">Current Assets :</t>
  </si>
  <si>
    <t xml:space="preserve">Cash and cash equivalents </t>
  </si>
  <si>
    <t xml:space="preserve">Time deposits</t>
  </si>
  <si>
    <t xml:space="preserve">Short-term investments</t>
  </si>
  <si>
    <r>
      <rPr>
        <sz val="9"/>
        <rFont val="Times New Roman"/>
        <family val="1"/>
      </rPr>
      <t xml:space="preserve">Notes and accounts receivable </t>
    </r>
    <r>
      <rPr>
        <sz val="9"/>
        <rFont val="ＭＳ Ｐ明朝"/>
        <family val="1"/>
        <charset val="128"/>
      </rPr>
      <t xml:space="preserve">―</t>
    </r>
  </si>
  <si>
    <t xml:space="preserve"> </t>
  </si>
  <si>
    <t xml:space="preserve">Trade</t>
  </si>
  <si>
    <t xml:space="preserve">Installment</t>
  </si>
  <si>
    <t xml:space="preserve">Nonconsolidated subsidiaries and affiliates</t>
  </si>
  <si>
    <t xml:space="preserve">Allowance for doubtful receivables</t>
  </si>
  <si>
    <t xml:space="preserve">Inventories</t>
  </si>
  <si>
    <t xml:space="preserve">Other current assets</t>
  </si>
  <si>
    <t xml:space="preserve">    Total current assets</t>
  </si>
  <si>
    <t xml:space="preserve">Plant and Equipment, at cost :</t>
  </si>
  <si>
    <t xml:space="preserve">Land </t>
  </si>
  <si>
    <t xml:space="preserve">Buildings and structures </t>
  </si>
  <si>
    <t xml:space="preserve">Machinery and equipment</t>
  </si>
  <si>
    <t xml:space="preserve">Construction in progress</t>
  </si>
  <si>
    <t xml:space="preserve">Less-Accumulated depreciation</t>
  </si>
  <si>
    <t xml:space="preserve">Investments and Other Assets :</t>
  </si>
  <si>
    <t xml:space="preserve">Investments in securities</t>
  </si>
  <si>
    <t xml:space="preserve">Investments in nonconsolidated subsidiaries and affiliates</t>
  </si>
  <si>
    <t xml:space="preserve">Bond issue cost</t>
  </si>
  <si>
    <t xml:space="preserve">Prepaid expenses and other</t>
  </si>
  <si>
    <r>
      <rPr>
        <sz val="22"/>
        <rFont val="Noto Sans"/>
        <family val="2"/>
      </rPr>
      <t xml:space="preserve">     ＜ </t>
    </r>
    <r>
      <rPr>
        <sz val="22"/>
        <rFont val="ＭＳ Ｐゴシック"/>
        <family val="3"/>
        <charset val="128"/>
      </rPr>
      <t xml:space="preserve">CONSOLIDATED  BALANCE  SHEETS </t>
    </r>
    <r>
      <rPr>
        <sz val="22"/>
        <rFont val="Noto Sans"/>
        <family val="2"/>
      </rPr>
      <t xml:space="preserve">＞</t>
    </r>
  </si>
  <si>
    <t xml:space="preserve">LIABILITIES AND SHAREHOLDERS' EQUITY</t>
  </si>
  <si>
    <t xml:space="preserve">LIABILITIES AND NET ASSETS</t>
  </si>
  <si>
    <t xml:space="preserve">Current Liabilities :</t>
  </si>
  <si>
    <t xml:space="preserve">Short-term borrowings, including current portion of</t>
  </si>
  <si>
    <t xml:space="preserve">long-term debt</t>
  </si>
  <si>
    <r>
      <rPr>
        <sz val="9"/>
        <rFont val="Times New Roman"/>
        <family val="1"/>
      </rPr>
      <t xml:space="preserve">Notes and accounts payable </t>
    </r>
    <r>
      <rPr>
        <sz val="9"/>
        <rFont val="ＭＳ Ｐ明朝"/>
        <family val="1"/>
        <charset val="128"/>
      </rPr>
      <t xml:space="preserve">―</t>
    </r>
  </si>
  <si>
    <t xml:space="preserve">Construction and other</t>
  </si>
  <si>
    <t xml:space="preserve">Accrued expenses</t>
  </si>
  <si>
    <t xml:space="preserve">Income taxes</t>
  </si>
  <si>
    <t xml:space="preserve">Other current liabilities</t>
  </si>
  <si>
    <t xml:space="preserve">  Total current liabilities</t>
  </si>
  <si>
    <t xml:space="preserve">Long-term Liabilities :</t>
  </si>
  <si>
    <t xml:space="preserve">Long-term debt</t>
  </si>
  <si>
    <t xml:space="preserve">Allowance for severance and pension benefits </t>
  </si>
  <si>
    <t xml:space="preserve">Other long-term liabilities</t>
  </si>
  <si>
    <t xml:space="preserve">Minority Interests</t>
  </si>
  <si>
    <t xml:space="preserve">Net Assets :</t>
  </si>
  <si>
    <t xml:space="preserve">Owner's Equity :</t>
  </si>
  <si>
    <t xml:space="preserve">Common stock</t>
  </si>
  <si>
    <t xml:space="preserve">Capital surplus</t>
  </si>
  <si>
    <t xml:space="preserve">Retained earnings</t>
  </si>
  <si>
    <t xml:space="preserve">Shareholders' Equity :</t>
  </si>
  <si>
    <t xml:space="preserve">Less-Cost of treasury stock</t>
  </si>
  <si>
    <t xml:space="preserve">  Total owners' equity</t>
  </si>
  <si>
    <t xml:space="preserve">Additional paid-in capital</t>
  </si>
  <si>
    <t xml:space="preserve">Valuation and Translation adjustments :</t>
  </si>
  <si>
    <t xml:space="preserve">Net unrealized holding gains on securities</t>
  </si>
  <si>
    <t xml:space="preserve">Deferred gains on hedges</t>
  </si>
  <si>
    <t xml:space="preserve">Net unrealized holding gains (losses) on securities</t>
  </si>
  <si>
    <t xml:space="preserve">Foreign currency translation adjustments</t>
  </si>
  <si>
    <t xml:space="preserve">  Total valuation and translation adjustments</t>
  </si>
  <si>
    <t xml:space="preserve">  Total shareholders' equity</t>
  </si>
  <si>
    <t xml:space="preserve">  Total net assets</t>
  </si>
  <si>
    <r>
      <rPr>
        <sz val="22"/>
        <rFont val="Noto Sans"/>
        <family val="2"/>
      </rPr>
      <t xml:space="preserve">　　　　　　    ＜ </t>
    </r>
    <r>
      <rPr>
        <sz val="22"/>
        <rFont val="ＭＳ Ｐゴシック"/>
        <family val="3"/>
        <charset val="128"/>
      </rPr>
      <t xml:space="preserve">CONSOLIDATED  STATEMENTS  OF  INCOME </t>
    </r>
    <r>
      <rPr>
        <sz val="22"/>
        <rFont val="Noto Sans"/>
        <family val="2"/>
      </rPr>
      <t xml:space="preserve">＞</t>
    </r>
  </si>
  <si>
    <t xml:space="preserve">Net Sales </t>
  </si>
  <si>
    <t xml:space="preserve">Cost of Sales</t>
  </si>
  <si>
    <t xml:space="preserve">Gross profit</t>
  </si>
  <si>
    <t xml:space="preserve">Selling, General and Administrative Expenses</t>
  </si>
  <si>
    <t xml:space="preserve">Operating income</t>
  </si>
  <si>
    <t xml:space="preserve">Other Income (Expenses) :</t>
  </si>
  <si>
    <t xml:space="preserve">Interest and dividend income </t>
  </si>
  <si>
    <t xml:space="preserve">Interest expense</t>
  </si>
  <si>
    <t xml:space="preserve">Other, net</t>
  </si>
  <si>
    <t xml:space="preserve">Income before income taxes and minority interests</t>
  </si>
  <si>
    <t xml:space="preserve">Income Taxes :</t>
  </si>
  <si>
    <t xml:space="preserve">Current</t>
  </si>
  <si>
    <t xml:space="preserve">Deferred</t>
  </si>
  <si>
    <t xml:space="preserve">Income before minority interests </t>
  </si>
  <si>
    <t xml:space="preserve">Minority Interests in Income of Consolidated Subsidiaries</t>
  </si>
  <si>
    <r>
      <rPr>
        <sz val="22"/>
        <rFont val="Noto Sans"/>
        <family val="2"/>
      </rPr>
      <t xml:space="preserve">＜ </t>
    </r>
    <r>
      <rPr>
        <sz val="22"/>
        <rFont val="ＭＳ Ｐゴシック"/>
        <family val="3"/>
        <charset val="128"/>
      </rPr>
      <t xml:space="preserve">CONSOLIDATED  STATEMENTS  OF  CASH  FLOWS </t>
    </r>
    <r>
      <rPr>
        <sz val="22"/>
        <rFont val="Noto Sans"/>
        <family val="2"/>
      </rPr>
      <t xml:space="preserve">＞</t>
    </r>
  </si>
  <si>
    <t xml:space="preserve">Net Cash Provided by Operating Activities</t>
  </si>
  <si>
    <t xml:space="preserve">Net Cash Used in Investing Activities</t>
  </si>
  <si>
    <t xml:space="preserve">Net Cash Provided by (Used in) Financing </t>
  </si>
  <si>
    <t xml:space="preserve">  Activities</t>
  </si>
  <si>
    <t xml:space="preserve">Effect of Exchange Rate Changes on Cash and</t>
  </si>
  <si>
    <t xml:space="preserve">  Cash Equivalents</t>
  </si>
  <si>
    <t xml:space="preserve">Net Increase in Cash and Cash Equivalents</t>
  </si>
  <si>
    <t xml:space="preserve">Cash and Cash Equivalents at Beginning of Year</t>
  </si>
  <si>
    <t xml:space="preserve">Cash and Cash Equivalents of Newly </t>
  </si>
  <si>
    <t xml:space="preserve">  Consolidated Subsidiaries</t>
  </si>
  <si>
    <t xml:space="preserve">Cash and Cash Equivalents Increased by Merger</t>
  </si>
  <si>
    <t xml:space="preserve">Cash and Cash Equivalents at End of Year</t>
  </si>
  <si>
    <r>
      <rPr>
        <sz val="22"/>
        <rFont val="Noto Sans"/>
        <family val="2"/>
      </rPr>
      <t xml:space="preserve">　　　＜ </t>
    </r>
    <r>
      <rPr>
        <sz val="22"/>
        <rFont val="ＭＳ Ｐゴシック"/>
        <family val="3"/>
        <charset val="128"/>
      </rPr>
      <t xml:space="preserve">SEGMENT  INFORMATION </t>
    </r>
    <r>
      <rPr>
        <sz val="22"/>
        <rFont val="Noto Sans"/>
        <family val="2"/>
      </rPr>
      <t xml:space="preserve">＞</t>
    </r>
  </si>
  <si>
    <t xml:space="preserve">Information by Business Segment</t>
  </si>
  <si>
    <t xml:space="preserve">Consumer / Information Products</t>
  </si>
  <si>
    <t xml:space="preserve">Electronic Components</t>
  </si>
  <si>
    <t xml:space="preserve">Total </t>
  </si>
  <si>
    <t xml:space="preserve">Elimination</t>
  </si>
  <si>
    <t xml:space="preserve">Consolidated</t>
  </si>
  <si>
    <t xml:space="preserve">Information by Geographic Segment</t>
  </si>
  <si>
    <r>
      <rPr>
        <sz val="8"/>
        <rFont val="Noto Sans"/>
        <family val="2"/>
      </rPr>
      <t xml:space="preserve">＊</t>
    </r>
    <r>
      <rPr>
        <sz val="8"/>
        <rFont val="Times New Roman"/>
        <family val="1"/>
      </rPr>
      <t xml:space="preserve">Previously, royalty and technical assistance fees, and the costs of the royalty and technical assistance fees were included in "Other, net," of Other Income (Expenses).</t>
    </r>
  </si>
  <si>
    <t xml:space="preserve">    Starting from the year ended March 31, 2007, however, these are included in "Net sales" and "Cost of sales," respectively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@"/>
    <numFmt numFmtId="167" formatCode="[$-409]#,##0_);[RED]\(#,##0\)"/>
    <numFmt numFmtId="168" formatCode="\+0.0%;\△0.0%"/>
    <numFmt numFmtId="169" formatCode="\+0.0%;\-0.0%"/>
    <numFmt numFmtId="170" formatCode="0.0%"/>
    <numFmt numFmtId="171" formatCode="0%"/>
    <numFmt numFmtId="172" formatCode="0.00"/>
    <numFmt numFmtId="173" formatCode="\△0.0%"/>
    <numFmt numFmtId="174" formatCode="\+0.0%"/>
    <numFmt numFmtId="175" formatCode="[$-409]General"/>
    <numFmt numFmtId="176" formatCode="#,##0"/>
    <numFmt numFmtId="177" formatCode="#,##0_ "/>
    <numFmt numFmtId="178" formatCode="#,##0_);[RED]\(#,##0\)"/>
    <numFmt numFmtId="179" formatCode="0_);[RED]\(0\)"/>
    <numFmt numFmtId="180" formatCode="0.0%\ "/>
    <numFmt numFmtId="181" formatCode="#,##0_);\(#,##0\)"/>
    <numFmt numFmtId="182" formatCode="#,##0;&quot;△ &quot;#,##0"/>
    <numFmt numFmtId="183" formatCode="0.0\%"/>
    <numFmt numFmtId="184" formatCode="0.0_ "/>
    <numFmt numFmtId="185" formatCode="#,###.0"/>
    <numFmt numFmtId="186" formatCode="#,##0.0;[RED]\-#,##0.0"/>
    <numFmt numFmtId="187" formatCode="[$-409]#,##0.00_);[RED]\(#,##0.00\)"/>
    <numFmt numFmtId="188" formatCode="0.00_);[RED]\(0.00\)"/>
    <numFmt numFmtId="189" formatCode="#,##0.0_ ;[RED]\-#,##0.0\ "/>
    <numFmt numFmtId="190" formatCode="#,##0.00_ ;[RED]\-#,##0.00\ "/>
    <numFmt numFmtId="191" formatCode="0.0_);[RED]\(0.0\)"/>
    <numFmt numFmtId="192" formatCode="\(#,#00\)"/>
    <numFmt numFmtId="193" formatCode="#,##0\ ;&quot;△ &quot;#,##0\ "/>
    <numFmt numFmtId="194" formatCode="#,##0_ ;[RED]\-#,##0\ 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Arial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Arial"/>
      <family val="2"/>
    </font>
    <font>
      <sz val="9"/>
      <color rgb="FF000000"/>
      <name val="Times New Roman"/>
      <family val="2"/>
    </font>
    <font>
      <sz val="8"/>
      <name val="Times New Roman"/>
      <family val="2"/>
    </font>
    <font>
      <sz val="8"/>
      <name val="ＭＳ Ｐゴシック"/>
      <family val="2"/>
    </font>
    <font>
      <sz val="8"/>
      <name val="DejaVu Sans"/>
      <family val="2"/>
    </font>
    <font>
      <b val="true"/>
      <sz val="22"/>
      <name val="ＭＳ ゴシック"/>
      <family val="3"/>
      <charset val="12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6.5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6"/>
      <name val="ＭＳ 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Times New Roman"/>
      <family val="1"/>
    </font>
    <font>
      <sz val="10"/>
      <name val="ＭＳ Ｐゴシック"/>
      <family val="3"/>
      <charset val="128"/>
    </font>
    <font>
      <sz val="10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b val="true"/>
      <sz val="22"/>
      <name val="ＭＳ Ｐゴシック"/>
      <family val="3"/>
      <charset val="128"/>
    </font>
    <font>
      <sz val="12"/>
      <name val="Times New Roman"/>
      <family val="1"/>
    </font>
    <font>
      <b val="true"/>
      <sz val="18"/>
      <color rgb="FFFF0000"/>
      <name val="Times New Roman"/>
      <family val="1"/>
    </font>
    <font>
      <sz val="6"/>
      <name val="Times New Roman"/>
      <family val="1"/>
    </font>
    <font>
      <sz val="18.25"/>
      <color rgb="FF000000"/>
      <name val="ＭＳ Ｐゴシック"/>
      <family val="2"/>
    </font>
    <font>
      <sz val="18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.7"/>
      <name val="Times New Roman"/>
      <family val="1"/>
    </font>
    <font>
      <sz val="8.5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8"/>
      <color rgb="FF000000"/>
      <name val="Times New Roman"/>
      <family val="2"/>
    </font>
    <font>
      <sz val="12"/>
      <color rgb="FF000000"/>
      <name val="ＭＳ Ｐゴシック"/>
      <family val="2"/>
    </font>
    <font>
      <sz val="7.5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color rgb="FFFF000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2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9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4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4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48" fillId="0" borderId="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4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4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2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1" fontId="48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8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営業利益・経常利益・当期純利益" xfId="20"/>
    <cellStyle name="標準_技術研究開発費" xfId="21"/>
    <cellStyle name="標準_損益計算書" xfId="22"/>
    <cellStyle name="標準_損益計算書_05連結（和文）最終" xfId="23"/>
    <cellStyle name="標準_設備・キャッシュフロー２xls" xfId="24"/>
    <cellStyle name="標準_貸借対照表（１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877586425761"/>
          <c:y val="0.0816632475934985"/>
          <c:w val="0.964710362628528"/>
          <c:h val="0.91833675240650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E$27:$J$27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Sales!$E$31:$J$31</c:f>
              <c:numCache>
                <c:formatCode>General</c:formatCode>
                <c:ptCount val="6"/>
                <c:pt idx="0">
                  <c:v>983660</c:v>
                </c:pt>
                <c:pt idx="1">
                  <c:v>1057405</c:v>
                </c:pt>
                <c:pt idx="2">
                  <c:v>1143548</c:v>
                </c:pt>
                <c:pt idx="3">
                  <c:v>1329711</c:v>
                </c:pt>
                <c:pt idx="4">
                  <c:v>1397081</c:v>
                </c:pt>
                <c:pt idx="5">
                  <c:v>1526938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s!$E$27:$J$27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Sales!$E$34:$J$34</c:f>
              <c:numCache>
                <c:formatCode>General</c:formatCode>
                <c:ptCount val="6"/>
                <c:pt idx="0">
                  <c:v>820138</c:v>
                </c:pt>
                <c:pt idx="1">
                  <c:v>945805</c:v>
                </c:pt>
                <c:pt idx="2">
                  <c:v>1113725</c:v>
                </c:pt>
                <c:pt idx="3">
                  <c:v>1210148</c:v>
                </c:pt>
                <c:pt idx="4">
                  <c:v>1400028</c:v>
                </c:pt>
                <c:pt idx="5">
                  <c:v>1600833</c:v>
                </c:pt>
              </c:numCache>
            </c:numRef>
          </c:val>
        </c:ser>
        <c:gapWidth val="130"/>
        <c:overlap val="100"/>
        <c:axId val="75252356"/>
        <c:axId val="74217353"/>
      </c:barChart>
      <c:catAx>
        <c:axId val="75252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17353"/>
        <c:crossesAt val="0"/>
        <c:auto val="1"/>
        <c:lblAlgn val="ctr"/>
        <c:lblOffset val="100"/>
        <c:noMultiLvlLbl val="0"/>
      </c:catAx>
      <c:valAx>
        <c:axId val="74217353"/>
        <c:scaling>
          <c:orientation val="minMax"/>
          <c:max val="3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(\:Millions)</a:t>
                </a:r>
              </a:p>
            </c:rich>
          </c:tx>
          <c:layout>
            <c:manualLayout>
              <c:xMode val="edge"/>
              <c:yMode val="edge"/>
              <c:x val="0.0201413278043414"/>
              <c:y val="0.04134448477197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52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415979708307"/>
          <c:y val="0.0759007205764612"/>
          <c:w val="0.946915481474771"/>
          <c:h val="0.91857485988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vestment!$F$33:$K$33</c:f>
              <c:numCache>
                <c:formatCode>General</c:formatCode>
                <c:ptCount val="6"/>
                <c:pt idx="0">
                  <c:v>132001</c:v>
                </c:pt>
                <c:pt idx="1">
                  <c:v>146282</c:v>
                </c:pt>
                <c:pt idx="2">
                  <c:v>225001</c:v>
                </c:pt>
                <c:pt idx="3">
                  <c:v>213048</c:v>
                </c:pt>
                <c:pt idx="4">
                  <c:v>218966</c:v>
                </c:pt>
                <c:pt idx="5">
                  <c:v>284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3116"/>
        <c:axId val="48297278"/>
      </c:lineChart>
      <c:catAx>
        <c:axId val="5194311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7278"/>
        <c:auto val="1"/>
        <c:lblAlgn val="ctr"/>
        <c:lblOffset val="100"/>
        <c:noMultiLvlLbl val="0"/>
      </c:catAx>
      <c:valAx>
        <c:axId val="48297278"/>
        <c:scaling>
          <c:orientation val="minMax"/>
          <c:max val="350000"/>
        </c:scaling>
        <c:delete val="1"/>
        <c:axPos val="l"/>
        <c:numFmt formatCode="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31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919002261358"/>
          <c:y val="0.063790094481555"/>
          <c:w val="0.809840334406907"/>
          <c:h val="0.936209905518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&amp;D'!$D$39:$D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&amp;D'!$E$37:$J$37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R&amp;D'!$E$39:$J$39</c:f>
              <c:numCache>
                <c:formatCode>General</c:formatCode>
                <c:ptCount val="6"/>
                <c:pt idx="0">
                  <c:v>144744</c:v>
                </c:pt>
                <c:pt idx="1">
                  <c:v>152145</c:v>
                </c:pt>
                <c:pt idx="2">
                  <c:v>162991</c:v>
                </c:pt>
                <c:pt idx="3">
                  <c:v>175558</c:v>
                </c:pt>
                <c:pt idx="4">
                  <c:v>185240</c:v>
                </c:pt>
                <c:pt idx="5">
                  <c:v>189852</c:v>
                </c:pt>
              </c:numCache>
            </c:numRef>
          </c:val>
        </c:ser>
        <c:gapWidth val="150"/>
        <c:overlap val="0"/>
        <c:axId val="71042104"/>
        <c:axId val="79222049"/>
      </c:barChart>
      <c:lineChart>
        <c:grouping val="standard"/>
        <c:varyColors val="0"/>
        <c:ser>
          <c:idx val="1"/>
          <c:order val="1"/>
          <c:tx>
            <c:strRef>
              <c:f>'R&amp;D'!$D$40:$D$40</c:f>
              <c:strCache>
                <c:ptCount val="1"/>
                <c:pt idx="0">
                  <c:v>Percentage vs. Net Sa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&amp;D'!$E$37:$J$37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R&amp;D'!$E$40:$J$40</c:f>
              <c:numCache>
                <c:formatCode>General</c:formatCode>
                <c:ptCount val="6"/>
                <c:pt idx="0">
                  <c:v>8</c:v>
                </c:pt>
                <c:pt idx="1">
                  <c:v>7.6</c:v>
                </c:pt>
                <c:pt idx="2">
                  <c:v>7.2</c:v>
                </c:pt>
                <c:pt idx="3">
                  <c:v>6.9</c:v>
                </c:pt>
                <c:pt idx="4">
                  <c:v>6.6</c:v>
                </c:pt>
                <c:pt idx="5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67635"/>
        <c:axId val="64312589"/>
      </c:lineChart>
      <c:catAx>
        <c:axId val="71042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22049"/>
        <c:crossesAt val="0"/>
        <c:auto val="1"/>
        <c:lblAlgn val="ctr"/>
        <c:lblOffset val="100"/>
        <c:noMultiLvlLbl val="0"/>
      </c:catAx>
      <c:valAx>
        <c:axId val="7922204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(\:Millions)</a:t>
                </a:r>
              </a:p>
            </c:rich>
          </c:tx>
          <c:layout>
            <c:manualLayout>
              <c:xMode val="edge"/>
              <c:yMode val="edge"/>
              <c:x val="0.162920578359487"/>
              <c:y val="0.03370042727327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42104"/>
        <c:crossesAt val="1"/>
        <c:crossBetween val="midCat"/>
      </c:valAx>
      <c:catAx>
        <c:axId val="283676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49222229836223"/>
              <c:y val="0.0376120840103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2589"/>
        <c:auto val="1"/>
        <c:lblAlgn val="ctr"/>
        <c:lblOffset val="100"/>
        <c:noMultiLvlLbl val="0"/>
      </c:catAx>
      <c:valAx>
        <c:axId val="64312589"/>
        <c:scaling>
          <c:orientation val="minMax"/>
          <c:max val="10"/>
          <c:min val="0"/>
        </c:scaling>
        <c:delete val="0"/>
        <c:axPos val="r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67635"/>
        <c:crosses val="max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975687103594"/>
          <c:y val="0.0805375021956789"/>
          <c:w val="0.926202431289641"/>
          <c:h val="0.849727735815914"/>
        </c:manualLayout>
      </c:layout>
      <c:stockChart>
        <c:ser>
          <c:idx val="1"/>
          <c:order val="1"/>
          <c:cat>
            <c:strRef>
              <c:f>Stock!$E$23:$J$23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Stock!$E$50:$J$50</c:f>
              <c:numCache>
                <c:formatCode>General</c:formatCode>
                <c:ptCount val="6"/>
                <c:pt idx="0">
                  <c:v>1895</c:v>
                </c:pt>
                <c:pt idx="1">
                  <c:v>1833</c:v>
                </c:pt>
                <c:pt idx="2">
                  <c:v>1958</c:v>
                </c:pt>
                <c:pt idx="3">
                  <c:v>2100</c:v>
                </c:pt>
                <c:pt idx="4">
                  <c:v>2185</c:v>
                </c:pt>
                <c:pt idx="5">
                  <c:v>2335</c:v>
                </c:pt>
              </c:numCache>
            </c:numRef>
          </c:val>
        </c:ser>
        <c:ser>
          <c:idx val="2"/>
          <c:order val="2"/>
          <c:cat>
            <c:strRef>
              <c:f>Stock!$E$23:$J$23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Stock!$E$51:$J$51</c:f>
              <c:numCache>
                <c:formatCode>General</c:formatCode>
                <c:ptCount val="6"/>
                <c:pt idx="0">
                  <c:v>1895</c:v>
                </c:pt>
                <c:pt idx="1">
                  <c:v>1833</c:v>
                </c:pt>
                <c:pt idx="2">
                  <c:v>1958</c:v>
                </c:pt>
                <c:pt idx="3">
                  <c:v>2100</c:v>
                </c:pt>
                <c:pt idx="4">
                  <c:v>2185</c:v>
                </c:pt>
                <c:pt idx="5">
                  <c:v>2335</c:v>
                </c:pt>
              </c:numCache>
            </c:numRef>
          </c:val>
        </c:ser>
        <c:ser>
          <c:idx val="3"/>
          <c:order val="3"/>
          <c:cat>
            <c:strRef>
              <c:f>Stock!$E$23:$J$23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Stock!$E$52:$J$52</c:f>
              <c:numCache>
                <c:formatCode>General</c:formatCode>
                <c:ptCount val="6"/>
                <c:pt idx="0">
                  <c:v>999</c:v>
                </c:pt>
                <c:pt idx="1">
                  <c:v>1021</c:v>
                </c:pt>
                <c:pt idx="2">
                  <c:v>1160</c:v>
                </c:pt>
                <c:pt idx="3">
                  <c:v>1437</c:v>
                </c:pt>
                <c:pt idx="4">
                  <c:v>1561</c:v>
                </c:pt>
                <c:pt idx="5">
                  <c:v>1571</c:v>
                </c:pt>
              </c:numCache>
            </c:numRef>
          </c:val>
        </c:ser>
        <c:ser>
          <c:idx val="4"/>
          <c:order val="4"/>
          <c:cat>
            <c:strRef>
              <c:f>Stock!$E$23:$J$23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Stock!$E$53:$J$53</c:f>
              <c:numCache>
                <c:formatCode>General</c:formatCode>
                <c:ptCount val="6"/>
                <c:pt idx="0">
                  <c:v>999</c:v>
                </c:pt>
                <c:pt idx="1">
                  <c:v>1021</c:v>
                </c:pt>
                <c:pt idx="2">
                  <c:v>1160</c:v>
                </c:pt>
                <c:pt idx="3">
                  <c:v>1437</c:v>
                </c:pt>
                <c:pt idx="4">
                  <c:v>1561</c:v>
                </c:pt>
                <c:pt idx="5">
                  <c:v>157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ownBars>
        </c:upDownBars>
        <c:axId val="34782863"/>
        <c:axId val="77357559"/>
      </c:stockChart>
      <c:catAx>
        <c:axId val="3478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Common Stock Price Range</a:t>
                </a:r>
              </a:p>
            </c:rich>
          </c:tx>
          <c:layout>
            <c:manualLayout>
              <c:xMode val="edge"/>
              <c:yMode val="edge"/>
              <c:x val="0.226876321353066"/>
              <c:y val="0.0272264184085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57559"/>
        <c:crossesAt val="0"/>
        <c:auto val="1"/>
        <c:lblAlgn val="ctr"/>
        <c:lblOffset val="100"/>
        <c:noMultiLvlLbl val="0"/>
      </c:catAx>
      <c:valAx>
        <c:axId val="7735755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(Yen)</a:t>
                </a:r>
              </a:p>
            </c:rich>
          </c:tx>
          <c:layout>
            <c:manualLayout>
              <c:xMode val="edge"/>
              <c:yMode val="edge"/>
              <c:x val="0.0782241014799154"/>
              <c:y val="0.04321096082908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828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21831937314"/>
          <c:y val="0.115931846126822"/>
          <c:w val="0.868346392866793"/>
          <c:h val="0.7156156683646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ck!$E$27:$J$27</c:f>
              <c:numCache>
                <c:formatCode>General</c:formatCode>
                <c:ptCount val="6"/>
                <c:pt idx="0">
                  <c:v>1734</c:v>
                </c:pt>
                <c:pt idx="1">
                  <c:v>1170</c:v>
                </c:pt>
                <c:pt idx="2">
                  <c:v>1859</c:v>
                </c:pt>
                <c:pt idx="3">
                  <c:v>1622</c:v>
                </c:pt>
                <c:pt idx="4">
                  <c:v>2085</c:v>
                </c:pt>
                <c:pt idx="5">
                  <c:v>2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3870"/>
        <c:axId val="97141559"/>
      </c:lineChart>
      <c:catAx>
        <c:axId val="3182387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1559"/>
        <c:auto val="1"/>
        <c:lblAlgn val="ctr"/>
        <c:lblOffset val="100"/>
        <c:noMultiLvlLbl val="0"/>
      </c:catAx>
      <c:valAx>
        <c:axId val="97141559"/>
        <c:scaling>
          <c:orientation val="minMax"/>
          <c:max val="3000"/>
        </c:scaling>
        <c:delete val="1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238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29054477145"/>
          <c:y val="0.0771349862258953"/>
          <c:w val="0.88334376956794"/>
          <c:h val="0.858615480316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!$E$23:$J$23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Stock!$E$29:$J$29</c:f>
              <c:numCache>
                <c:formatCode>General</c:formatCode>
                <c:ptCount val="6"/>
                <c:pt idx="0">
                  <c:v>1925777</c:v>
                </c:pt>
                <c:pt idx="1">
                  <c:v>1275130</c:v>
                </c:pt>
                <c:pt idx="2">
                  <c:v>2027559</c:v>
                </c:pt>
                <c:pt idx="3">
                  <c:v>1769724</c:v>
                </c:pt>
                <c:pt idx="4">
                  <c:v>2274528</c:v>
                </c:pt>
                <c:pt idx="5">
                  <c:v>2475841</c:v>
                </c:pt>
              </c:numCache>
            </c:numRef>
          </c:val>
        </c:ser>
        <c:gapWidth val="150"/>
        <c:overlap val="100"/>
        <c:axId val="50924899"/>
        <c:axId val="11538972"/>
      </c:barChart>
      <c:catAx>
        <c:axId val="5092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Market Capitalization (at the end of March)</a:t>
                </a:r>
              </a:p>
            </c:rich>
          </c:tx>
          <c:layout>
            <c:manualLayout>
              <c:xMode val="edge"/>
              <c:yMode val="edge"/>
              <c:x val="0.231183469004383"/>
              <c:y val="0.0222162978761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38972"/>
        <c:crossesAt val="0"/>
        <c:auto val="1"/>
        <c:lblAlgn val="ctr"/>
        <c:lblOffset val="100"/>
        <c:noMultiLvlLbl val="0"/>
      </c:catAx>
      <c:valAx>
        <c:axId val="11538972"/>
        <c:scaling>
          <c:orientation val="minMax"/>
          <c:max val="2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(\:Billions)</a:t>
                </a:r>
              </a:p>
            </c:rich>
          </c:tx>
          <c:layout>
            <c:manualLayout>
              <c:xMode val="edge"/>
              <c:yMode val="edge"/>
              <c:x val="0.0297432686286788"/>
              <c:y val="0.03847862792144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24899"/>
        <c:crossesAt val="1"/>
        <c:crossBetween val="midCat"/>
        <c:majorUnit val="500000"/>
        <c:min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633634186775"/>
          <c:y val="0.0855757815591611"/>
          <c:w val="0.848222508749309"/>
          <c:h val="0.914424218440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ales by Product'!$C$38:$D$38</c:f>
              <c:strCache>
                <c:ptCount val="1"/>
                <c:pt idx="0">
                  <c:v>(f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Sales by Product'!$E$38:$G$38</c:f>
              <c:numCache>
                <c:formatCode>General</c:formatCode>
                <c:ptCount val="3"/>
                <c:pt idx="0">
                  <c:v>152328</c:v>
                </c:pt>
                <c:pt idx="1">
                  <c:v>185391</c:v>
                </c:pt>
                <c:pt idx="2">
                  <c:v>227082</c:v>
                </c:pt>
              </c:numCache>
            </c:numRef>
          </c:val>
        </c:ser>
        <c:ser>
          <c:idx val="1"/>
          <c:order val="1"/>
          <c:tx>
            <c:strRef>
              <c:f>'Sales by Product'!$C$36:$D$36</c:f>
              <c:strCache>
                <c:ptCount val="1"/>
                <c:pt idx="0">
                  <c:v>(e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Sales by Product'!$E$36:$G$36</c:f>
              <c:numCache>
                <c:formatCode>General</c:formatCode>
                <c:ptCount val="3"/>
                <c:pt idx="0">
                  <c:v>261295</c:v>
                </c:pt>
                <c:pt idx="1">
                  <c:v>346646</c:v>
                </c:pt>
                <c:pt idx="2">
                  <c:v>421741</c:v>
                </c:pt>
              </c:numCache>
            </c:numRef>
          </c:val>
        </c:ser>
        <c:ser>
          <c:idx val="2"/>
          <c:order val="2"/>
          <c:tx>
            <c:strRef>
              <c:f>'Sales by Product'!$C$34:$D$34</c:f>
              <c:strCache>
                <c:ptCount val="1"/>
                <c:pt idx="0">
                  <c:v>(d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Sales by Product'!$E$34:$G$34</c:f>
              <c:numCache>
                <c:formatCode>General</c:formatCode>
                <c:ptCount val="3"/>
                <c:pt idx="0">
                  <c:v>116099</c:v>
                </c:pt>
                <c:pt idx="1">
                  <c:v>124773</c:v>
                </c:pt>
                <c:pt idx="2">
                  <c:v>169754</c:v>
                </c:pt>
              </c:numCache>
            </c:numRef>
          </c:val>
        </c:ser>
        <c:ser>
          <c:idx val="3"/>
          <c:order val="3"/>
          <c:tx>
            <c:strRef>
              <c:f>'Sales by Product'!$C$27:$D$27</c:f>
              <c:strCache>
                <c:ptCount val="1"/>
                <c:pt idx="0">
                  <c:v>(c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Sales by Product'!$E$27:$G$27</c:f>
              <c:numCache>
                <c:formatCode>General</c:formatCode>
                <c:ptCount val="3"/>
                <c:pt idx="0">
                  <c:v>382062</c:v>
                </c:pt>
                <c:pt idx="1">
                  <c:v>376106</c:v>
                </c:pt>
                <c:pt idx="2">
                  <c:v>392833</c:v>
                </c:pt>
              </c:numCache>
            </c:numRef>
          </c:val>
        </c:ser>
        <c:ser>
          <c:idx val="4"/>
          <c:order val="4"/>
          <c:tx>
            <c:strRef>
              <c:f>'Sales by Product'!$C$25:$D$25</c:f>
              <c:strCache>
                <c:ptCount val="1"/>
                <c:pt idx="0">
                  <c:v>(b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Sales by Product'!$E$25:$G$25</c:f>
              <c:numCache>
                <c:formatCode>General</c:formatCode>
                <c:ptCount val="3"/>
                <c:pt idx="0">
                  <c:v>236335</c:v>
                </c:pt>
                <c:pt idx="1">
                  <c:v>223890</c:v>
                </c:pt>
                <c:pt idx="2">
                  <c:v>208473</c:v>
                </c:pt>
              </c:numCache>
            </c:numRef>
          </c:val>
        </c:ser>
        <c:ser>
          <c:idx val="5"/>
          <c:order val="5"/>
          <c:tx>
            <c:strRef>
              <c:f>'Sales by Product'!$C$23:$D$23</c:f>
              <c:strCache>
                <c:ptCount val="1"/>
                <c:pt idx="0">
                  <c:v>(a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Sales by Product'!$E$23:$G$23</c:f>
              <c:numCache>
                <c:formatCode>General</c:formatCode>
                <c:ptCount val="3"/>
                <c:pt idx="0">
                  <c:v>655679</c:v>
                </c:pt>
                <c:pt idx="1">
                  <c:v>746404</c:v>
                </c:pt>
                <c:pt idx="2">
                  <c:v>837390</c:v>
                </c:pt>
              </c:numCache>
            </c:numRef>
          </c:val>
        </c:ser>
        <c:gapWidth val="150"/>
        <c:overlap val="100"/>
        <c:axId val="42039555"/>
        <c:axId val="83149357"/>
      </c:barChart>
      <c:catAx>
        <c:axId val="42039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49357"/>
        <c:crossesAt val="0"/>
        <c:auto val="1"/>
        <c:lblAlgn val="ctr"/>
        <c:lblOffset val="100"/>
        <c:noMultiLvlLbl val="0"/>
      </c:catAx>
      <c:valAx>
        <c:axId val="83149357"/>
        <c:scaling>
          <c:orientation val="minMax"/>
          <c:max val="3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39555"/>
        <c:crossesAt val="1"/>
        <c:crossBetween val="midCat"/>
        <c:majorUnit val="5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501191130658"/>
          <c:y val="0.0855811186037287"/>
          <c:w val="0.843503756642844"/>
          <c:h val="0.914418881396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ales by Product'!$J$38:$K$38</c:f>
              <c:strCache>
                <c:ptCount val="1"/>
                <c:pt idx="0">
                  <c:v>Other Electronic Component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Sales by Product'!$M$38:$O$38</c:f>
              <c:numCache>
                <c:formatCode>General</c:formatCode>
                <c:ptCount val="3"/>
                <c:pt idx="0">
                  <c:v>262743</c:v>
                </c:pt>
                <c:pt idx="1">
                  <c:v>291099</c:v>
                </c:pt>
                <c:pt idx="2">
                  <c:v>299841</c:v>
                </c:pt>
              </c:numCache>
            </c:numRef>
          </c:val>
        </c:ser>
        <c:ser>
          <c:idx val="1"/>
          <c:order val="1"/>
          <c:tx>
            <c:strRef>
              <c:f>'Sales by Product'!$J$36:$K$36</c:f>
              <c:strCache>
                <c:ptCount val="1"/>
                <c:pt idx="0">
                  <c:v>LCD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Sales by Product'!$M$36:$O$36</c:f>
              <c:numCache>
                <c:formatCode>General</c:formatCode>
                <c:ptCount val="3"/>
                <c:pt idx="0">
                  <c:v>543804</c:v>
                </c:pt>
                <c:pt idx="1">
                  <c:v>633493</c:v>
                </c:pt>
                <c:pt idx="2">
                  <c:v>628821</c:v>
                </c:pt>
              </c:numCache>
            </c:numRef>
          </c:val>
        </c:ser>
        <c:ser>
          <c:idx val="2"/>
          <c:order val="2"/>
          <c:tx>
            <c:strRef>
              <c:f>'Sales by Product'!$J$34:$K$34</c:f>
              <c:strCache>
                <c:ptCount val="1"/>
                <c:pt idx="0">
                  <c:v>LSI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Sales by Product'!$M$34:$O$34</c:f>
              <c:numCache>
                <c:formatCode>General</c:formatCode>
                <c:ptCount val="3"/>
                <c:pt idx="0">
                  <c:v>132375</c:v>
                </c:pt>
                <c:pt idx="1">
                  <c:v>135754</c:v>
                </c:pt>
                <c:pt idx="2">
                  <c:v>141000</c:v>
                </c:pt>
              </c:numCache>
            </c:numRef>
          </c:val>
        </c:ser>
        <c:ser>
          <c:idx val="3"/>
          <c:order val="3"/>
          <c:tx>
            <c:strRef>
              <c:f>'Sales by Product'!$J$27:$K$27</c:f>
              <c:strCache>
                <c:ptCount val="1"/>
                <c:pt idx="0">
                  <c:v>Information Equipme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Sales by Product'!$M$27:$O$27</c:f>
              <c:numCache>
                <c:formatCode>General</c:formatCode>
                <c:ptCount val="3"/>
                <c:pt idx="0">
                  <c:v>416310</c:v>
                </c:pt>
                <c:pt idx="1">
                  <c:v>421208</c:v>
                </c:pt>
                <c:pt idx="2">
                  <c:v>437923</c:v>
                </c:pt>
              </c:numCache>
            </c:numRef>
          </c:val>
        </c:ser>
        <c:ser>
          <c:idx val="4"/>
          <c:order val="4"/>
          <c:tx>
            <c:strRef>
              <c:f>'Sales by Product'!$J$25:$K$25</c:f>
              <c:strCache>
                <c:ptCount val="1"/>
                <c:pt idx="0">
                  <c:v>Home Applianc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Sales by Product'!$M$25:$O$25</c:f>
              <c:numCache>
                <c:formatCode>General</c:formatCode>
                <c:ptCount val="3"/>
                <c:pt idx="0">
                  <c:v>212064</c:v>
                </c:pt>
                <c:pt idx="1">
                  <c:v>224650</c:v>
                </c:pt>
                <c:pt idx="2">
                  <c:v>239081</c:v>
                </c:pt>
              </c:numCache>
            </c:numRef>
          </c:val>
        </c:ser>
        <c:ser>
          <c:idx val="5"/>
          <c:order val="5"/>
          <c:tx>
            <c:strRef>
              <c:f>'Sales by Product'!$J$23</c:f>
              <c:strCache>
                <c:ptCount val="1"/>
                <c:pt idx="0">
                  <c:v>Audio-Visual and Communication Equipmen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Product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Sales by Product'!$M$23:$O$23</c:f>
              <c:numCache>
                <c:formatCode>General</c:formatCode>
                <c:ptCount val="3"/>
                <c:pt idx="0">
                  <c:v>972563</c:v>
                </c:pt>
                <c:pt idx="1">
                  <c:v>1090905</c:v>
                </c:pt>
                <c:pt idx="2">
                  <c:v>1381105</c:v>
                </c:pt>
              </c:numCache>
            </c:numRef>
          </c:val>
        </c:ser>
        <c:gapWidth val="150"/>
        <c:overlap val="100"/>
        <c:axId val="29132496"/>
        <c:axId val="16442096"/>
      </c:barChart>
      <c:catAx>
        <c:axId val="29132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42096"/>
        <c:crossesAt val="0"/>
        <c:auto val="1"/>
        <c:lblAlgn val="ctr"/>
        <c:lblOffset val="100"/>
        <c:noMultiLvlLbl val="0"/>
      </c:catAx>
      <c:valAx>
        <c:axId val="16442096"/>
        <c:scaling>
          <c:orientation val="minMax"/>
          <c:max val="3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32496"/>
        <c:crossesAt val="1"/>
        <c:crossBetween val="midCat"/>
        <c:majorUnit val="5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4616529417601"/>
          <c:y val="0.0826602851729983"/>
          <c:w val="0.903661077487846"/>
          <c:h val="0.917339714827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verseas Sales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Overseas Sales'!$E$37:$G$37</c:f>
              <c:numCache>
                <c:formatCode>General</c:formatCode>
                <c:ptCount val="3"/>
                <c:pt idx="0">
                  <c:v>60279</c:v>
                </c:pt>
                <c:pt idx="1">
                  <c:v>69010</c:v>
                </c:pt>
                <c:pt idx="2">
                  <c:v>101454</c:v>
                </c:pt>
              </c:numCache>
            </c:numRef>
          </c:val>
        </c:ser>
        <c:ser>
          <c:idx val="1"/>
          <c:order val="1"/>
          <c:tx>
            <c:strRef>
              <c:f>'Overseas Sales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Overseas Sales'!$E$35:$G$35</c:f>
              <c:numCache>
                <c:formatCode>General</c:formatCode>
                <c:ptCount val="3"/>
                <c:pt idx="0">
                  <c:v>95542</c:v>
                </c:pt>
                <c:pt idx="1">
                  <c:v>187118</c:v>
                </c:pt>
                <c:pt idx="2">
                  <c:v>270023</c:v>
                </c:pt>
              </c:numCache>
            </c:numRef>
          </c:val>
        </c:ser>
        <c:ser>
          <c:idx val="2"/>
          <c:order val="2"/>
          <c:tx>
            <c:strRef>
              <c:f>'Overseas Sales'!$C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Overseas Sales'!$E$33:$G$33</c:f>
              <c:numCache>
                <c:formatCode>General</c:formatCode>
                <c:ptCount val="3"/>
                <c:pt idx="0">
                  <c:v>59289</c:v>
                </c:pt>
                <c:pt idx="1">
                  <c:v>73334</c:v>
                </c:pt>
                <c:pt idx="2">
                  <c:v>104175</c:v>
                </c:pt>
              </c:numCache>
            </c:numRef>
          </c:val>
        </c:ser>
        <c:ser>
          <c:idx val="3"/>
          <c:order val="3"/>
          <c:tx>
            <c:strRef>
              <c:f>'Overseas Sales'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Overseas Sales'!$E$27:$G$27</c:f>
              <c:numCache>
                <c:formatCode>General</c:formatCode>
                <c:ptCount val="3"/>
                <c:pt idx="0">
                  <c:v>183086</c:v>
                </c:pt>
                <c:pt idx="1">
                  <c:v>177233</c:v>
                </c:pt>
                <c:pt idx="2">
                  <c:v>181439</c:v>
                </c:pt>
              </c:numCache>
            </c:numRef>
          </c:val>
        </c:ser>
        <c:ser>
          <c:idx val="4"/>
          <c:order val="4"/>
          <c:tx>
            <c:strRef>
              <c:f>'Overseas Sales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Overseas Sales'!$E$25:$G$25</c:f>
              <c:numCache>
                <c:formatCode>General</c:formatCode>
                <c:ptCount val="3"/>
                <c:pt idx="0">
                  <c:v>101734</c:v>
                </c:pt>
                <c:pt idx="1">
                  <c:v>98531</c:v>
                </c:pt>
                <c:pt idx="2">
                  <c:v>93765</c:v>
                </c:pt>
              </c:numCache>
            </c:numRef>
          </c:val>
        </c:ser>
        <c:ser>
          <c:idx val="5"/>
          <c:order val="5"/>
          <c:tx>
            <c:strRef>
              <c:f>'Overseas Sales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E$21:$G$21</c:f>
              <c:strCache>
                <c:ptCount val="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</c:strCache>
            </c:strRef>
          </c:cat>
          <c:val>
            <c:numRef>
              <c:f>'Overseas Sales'!$E$23:$G$23</c:f>
              <c:numCache>
                <c:formatCode>General</c:formatCode>
                <c:ptCount val="3"/>
                <c:pt idx="0">
                  <c:v>320208</c:v>
                </c:pt>
                <c:pt idx="1">
                  <c:v>340579</c:v>
                </c:pt>
                <c:pt idx="2">
                  <c:v>362869</c:v>
                </c:pt>
              </c:numCache>
            </c:numRef>
          </c:val>
        </c:ser>
        <c:gapWidth val="150"/>
        <c:overlap val="100"/>
        <c:axId val="23913062"/>
        <c:axId val="53450703"/>
      </c:barChart>
      <c:catAx>
        <c:axId val="23913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50703"/>
        <c:crossesAt val="0"/>
        <c:auto val="1"/>
        <c:lblAlgn val="ctr"/>
        <c:lblOffset val="100"/>
        <c:noMultiLvlLbl val="0"/>
      </c:catAx>
      <c:valAx>
        <c:axId val="53450703"/>
        <c:scaling>
          <c:orientation val="minMax"/>
          <c:max val="1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13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362933577459"/>
          <c:y val="0.0826602851729983"/>
          <c:w val="0.929203539823009"/>
          <c:h val="0.9173397148270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verseas Sales'!$J$37:$K$37</c:f>
              <c:strCache>
                <c:ptCount val="1"/>
                <c:pt idx="0">
                  <c:v>Other Electronic Component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verseas Sales'!$M$37:$O$37</c:f>
              <c:numCache>
                <c:formatCode>General</c:formatCode>
                <c:ptCount val="3"/>
                <c:pt idx="0">
                  <c:v>139060</c:v>
                </c:pt>
                <c:pt idx="1">
                  <c:v>177704</c:v>
                </c:pt>
                <c:pt idx="2">
                  <c:v>195493</c:v>
                </c:pt>
              </c:numCache>
            </c:numRef>
          </c:val>
        </c:ser>
        <c:ser>
          <c:idx val="1"/>
          <c:order val="1"/>
          <c:tx>
            <c:strRef>
              <c:f>'Overseas Sales'!$J$35:$K$35</c:f>
              <c:strCache>
                <c:ptCount val="1"/>
                <c:pt idx="0">
                  <c:v>LCD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verseas Sales'!$M$35:$O$35</c:f>
              <c:numCache>
                <c:formatCode>General</c:formatCode>
                <c:ptCount val="3"/>
                <c:pt idx="0">
                  <c:v>317491</c:v>
                </c:pt>
                <c:pt idx="1">
                  <c:v>425378</c:v>
                </c:pt>
                <c:pt idx="2">
                  <c:v>490030</c:v>
                </c:pt>
              </c:numCache>
            </c:numRef>
          </c:val>
        </c:ser>
        <c:ser>
          <c:idx val="2"/>
          <c:order val="2"/>
          <c:tx>
            <c:strRef>
              <c:f>'Overseas Sales'!$J$33:$K$33</c:f>
              <c:strCache>
                <c:ptCount val="1"/>
                <c:pt idx="0">
                  <c:v>LSI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verseas Sales'!$M$33:$O$33</c:f>
              <c:numCache>
                <c:formatCode>General</c:formatCode>
                <c:ptCount val="3"/>
                <c:pt idx="0">
                  <c:v>78391</c:v>
                </c:pt>
                <c:pt idx="1">
                  <c:v>96303</c:v>
                </c:pt>
                <c:pt idx="2">
                  <c:v>92238</c:v>
                </c:pt>
              </c:numCache>
            </c:numRef>
          </c:val>
        </c:ser>
        <c:ser>
          <c:idx val="3"/>
          <c:order val="3"/>
          <c:tx>
            <c:strRef>
              <c:f>'Overseas Sales'!$J$27:$K$27</c:f>
              <c:strCache>
                <c:ptCount val="1"/>
                <c:pt idx="0">
                  <c:v>Information Equipmen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verseas Sales'!$M$27:$O$27</c:f>
              <c:numCache>
                <c:formatCode>General</c:formatCode>
                <c:ptCount val="3"/>
                <c:pt idx="0">
                  <c:v>210070</c:v>
                </c:pt>
                <c:pt idx="1">
                  <c:v>220337</c:v>
                </c:pt>
                <c:pt idx="2">
                  <c:v>246761</c:v>
                </c:pt>
              </c:numCache>
            </c:numRef>
          </c:val>
        </c:ser>
        <c:ser>
          <c:idx val="4"/>
          <c:order val="4"/>
          <c:tx>
            <c:strRef>
              <c:f>'Overseas Sales'!$J$25:$K$25</c:f>
              <c:strCache>
                <c:ptCount val="1"/>
                <c:pt idx="0">
                  <c:v>Home Applianc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verseas Sales'!$M$25:$O$25</c:f>
              <c:numCache>
                <c:formatCode>General</c:formatCode>
                <c:ptCount val="3"/>
                <c:pt idx="0">
                  <c:v>92412</c:v>
                </c:pt>
                <c:pt idx="1">
                  <c:v>99061</c:v>
                </c:pt>
                <c:pt idx="2">
                  <c:v>108921</c:v>
                </c:pt>
              </c:numCache>
            </c:numRef>
          </c:val>
        </c:ser>
        <c:ser>
          <c:idx val="5"/>
          <c:order val="5"/>
          <c:tx>
            <c:strRef>
              <c:f>'Overseas Sales'!$J$23</c:f>
              <c:strCache>
                <c:ptCount val="1"/>
                <c:pt idx="0">
                  <c:v>Audio-Visual and Communication Equipmen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seas Sales'!$M$21:$O$2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verseas Sales'!$M$23:$O$23</c:f>
              <c:numCache>
                <c:formatCode>General</c:formatCode>
                <c:ptCount val="3"/>
                <c:pt idx="0">
                  <c:v>372724</c:v>
                </c:pt>
                <c:pt idx="1">
                  <c:v>381245</c:v>
                </c:pt>
                <c:pt idx="2">
                  <c:v>467390</c:v>
                </c:pt>
              </c:numCache>
            </c:numRef>
          </c:val>
        </c:ser>
        <c:gapWidth val="150"/>
        <c:overlap val="100"/>
        <c:axId val="78699398"/>
        <c:axId val="76496450"/>
      </c:barChart>
      <c:catAx>
        <c:axId val="78699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96450"/>
        <c:crossesAt val="0"/>
        <c:auto val="1"/>
        <c:lblAlgn val="ctr"/>
        <c:lblOffset val="100"/>
        <c:noMultiLvlLbl val="0"/>
      </c:catAx>
      <c:valAx>
        <c:axId val="7649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99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07379705809025"/>
          <c:y val="0.0905603348058591"/>
          <c:w val="0.583395661929693"/>
          <c:h val="0.9054870960241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R$22</c:f>
              <c:numCache>
                <c:formatCode>General</c:formatCode>
                <c:ptCount val="1"/>
                <c:pt idx="0">
                  <c:v>2007</c:v>
                </c:pt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R$24</c:f>
              <c:numCache>
                <c:formatCode>General</c:formatCode>
                <c:ptCount val="1"/>
                <c:pt idx="0">
                  <c:v>1526938</c:v>
                </c:pt>
              </c:numCache>
            </c:numRef>
          </c:val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R$27</c:f>
              <c:numCache>
                <c:formatCode>General</c:formatCode>
                <c:ptCount val="1"/>
                <c:pt idx="0">
                  <c:v>582588</c:v>
                </c:pt>
              </c:numCache>
            </c:numRef>
          </c:val>
        </c:ser>
        <c:ser>
          <c:idx val="3"/>
          <c:order val="3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R$30</c:f>
              <c:numCache>
                <c:formatCode>General</c:formatCode>
                <c:ptCount val="1"/>
                <c:pt idx="0">
                  <c:v>523301</c:v>
                </c:pt>
              </c:numCache>
            </c:numRef>
          </c:val>
        </c:ser>
        <c:ser>
          <c:idx val="4"/>
          <c:order val="4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R$33</c:f>
              <c:numCache>
                <c:formatCode>General</c:formatCode>
                <c:ptCount val="1"/>
                <c:pt idx="0">
                  <c:v>305895</c:v>
                </c:pt>
              </c:numCache>
            </c:numRef>
          </c:val>
        </c:ser>
        <c:ser>
          <c:idx val="5"/>
          <c:order val="5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R$36:$R$36</c:f>
              <c:numCache>
                <c:formatCode>General</c:formatCode>
                <c:ptCount val="1"/>
                <c:pt idx="0">
                  <c:v>189049</c:v>
                </c:pt>
              </c:numCache>
            </c:numRef>
          </c:val>
        </c:ser>
        <c:gapWidth val="150"/>
        <c:overlap val="100"/>
        <c:axId val="15296159"/>
        <c:axId val="93253135"/>
      </c:barChart>
      <c:catAx>
        <c:axId val="15296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53135"/>
        <c:crossesAt val="0"/>
        <c:auto val="1"/>
        <c:lblAlgn val="ctr"/>
        <c:lblOffset val="100"/>
        <c:noMultiLvlLbl val="0"/>
      </c:catAx>
      <c:valAx>
        <c:axId val="93253135"/>
        <c:scaling>
          <c:orientation val="minMax"/>
          <c:max val="3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96159"/>
        <c:crossesAt val="1"/>
        <c:crossBetween val="midCat"/>
        <c:majorUnit val="5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879920905986"/>
          <c:y val="0.0906122448979592"/>
          <c:w val="0.900113847444425"/>
          <c:h val="0.90938775510204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F$22:$J$22</c:f>
              <c:numCache>
                <c:formatCode>General</c:formatCode>
                <c:ptCount val="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</c:numCache>
            </c:numRef>
          </c:val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F$24:$J$24</c:f>
              <c:numCache>
                <c:formatCode>General</c:formatCode>
                <c:ptCount val="5"/>
                <c:pt idx="0">
                  <c:v>983660</c:v>
                </c:pt>
                <c:pt idx="1">
                  <c:v>1057405</c:v>
                </c:pt>
                <c:pt idx="2">
                  <c:v>1143548</c:v>
                </c:pt>
                <c:pt idx="3">
                  <c:v>1329711</c:v>
                </c:pt>
                <c:pt idx="4">
                  <c:v>1397081</c:v>
                </c:pt>
              </c:numCache>
            </c:numRef>
          </c:val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F$27:$J$27</c:f>
              <c:numCache>
                <c:formatCode>General</c:formatCode>
                <c:ptCount val="5"/>
                <c:pt idx="0">
                  <c:v>370490</c:v>
                </c:pt>
                <c:pt idx="1">
                  <c:v>336815</c:v>
                </c:pt>
                <c:pt idx="2">
                  <c:v>308807</c:v>
                </c:pt>
                <c:pt idx="3">
                  <c:v>372184</c:v>
                </c:pt>
                <c:pt idx="4">
                  <c:v>450307</c:v>
                </c:pt>
              </c:numCache>
            </c:numRef>
          </c:val>
        </c:ser>
        <c:ser>
          <c:idx val="3"/>
          <c:order val="3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F$30:$J$30</c:f>
              <c:numCache>
                <c:formatCode>General</c:formatCode>
                <c:ptCount val="5"/>
                <c:pt idx="0">
                  <c:v>188840</c:v>
                </c:pt>
                <c:pt idx="1">
                  <c:v>235168</c:v>
                </c:pt>
                <c:pt idx="2">
                  <c:v>330772</c:v>
                </c:pt>
                <c:pt idx="3">
                  <c:v>407455</c:v>
                </c:pt>
                <c:pt idx="4">
                  <c:v>488945</c:v>
                </c:pt>
              </c:numCache>
            </c:numRef>
          </c:val>
        </c:ser>
        <c:ser>
          <c:idx val="4"/>
          <c:order val="4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F$33:$J$33</c:f>
              <c:numCache>
                <c:formatCode>General</c:formatCode>
                <c:ptCount val="5"/>
                <c:pt idx="0">
                  <c:v>174017</c:v>
                </c:pt>
                <c:pt idx="1">
                  <c:v>270618</c:v>
                </c:pt>
                <c:pt idx="2">
                  <c:v>279161</c:v>
                </c:pt>
                <c:pt idx="3">
                  <c:v>207186</c:v>
                </c:pt>
                <c:pt idx="4">
                  <c:v>214131</c:v>
                </c:pt>
              </c:numCache>
            </c:numRef>
          </c:val>
        </c:ser>
        <c:ser>
          <c:idx val="5"/>
          <c:order val="5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les by Region'!$F$36:$J$36</c:f>
              <c:numCache>
                <c:formatCode>General</c:formatCode>
                <c:ptCount val="5"/>
                <c:pt idx="0">
                  <c:v>86791</c:v>
                </c:pt>
                <c:pt idx="1">
                  <c:v>103204</c:v>
                </c:pt>
                <c:pt idx="2">
                  <c:v>194985</c:v>
                </c:pt>
                <c:pt idx="3">
                  <c:v>223323</c:v>
                </c:pt>
                <c:pt idx="4">
                  <c:v>246645</c:v>
                </c:pt>
              </c:numCache>
            </c:numRef>
          </c:val>
        </c:ser>
        <c:gapWidth val="150"/>
        <c:overlap val="100"/>
        <c:axId val="51929394"/>
        <c:axId val="32315422"/>
      </c:barChart>
      <c:catAx>
        <c:axId val="51929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15422"/>
        <c:crossesAt val="0"/>
        <c:auto val="1"/>
        <c:lblAlgn val="ctr"/>
        <c:lblOffset val="100"/>
        <c:noMultiLvlLbl val="0"/>
      </c:catAx>
      <c:valAx>
        <c:axId val="32315422"/>
        <c:scaling>
          <c:orientation val="minMax"/>
          <c:max val="3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29394"/>
        <c:crossesAt val="1"/>
        <c:crossBetween val="midCat"/>
        <c:majorUnit val="5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5412695050484"/>
          <c:y val="0.0517564065649295"/>
          <c:w val="0.798630233707548"/>
          <c:h val="0.9482435934350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E$34:$J$34</c:f>
              <c:numCache>
                <c:formatCode>General</c:formatCode>
                <c:ptCount val="6"/>
                <c:pt idx="0">
                  <c:v>73585</c:v>
                </c:pt>
                <c:pt idx="1">
                  <c:v>99466</c:v>
                </c:pt>
                <c:pt idx="2">
                  <c:v>121670</c:v>
                </c:pt>
                <c:pt idx="3">
                  <c:v>151020</c:v>
                </c:pt>
                <c:pt idx="4">
                  <c:v>163710</c:v>
                </c:pt>
                <c:pt idx="5">
                  <c:v>186531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E$37:$J$37</c:f>
              <c:numCache>
                <c:formatCode>General</c:formatCode>
                <c:ptCount val="6"/>
                <c:pt idx="0">
                  <c:v>11311</c:v>
                </c:pt>
                <c:pt idx="1">
                  <c:v>32594</c:v>
                </c:pt>
                <c:pt idx="2">
                  <c:v>60715</c:v>
                </c:pt>
                <c:pt idx="3">
                  <c:v>76845</c:v>
                </c:pt>
                <c:pt idx="4">
                  <c:v>88671</c:v>
                </c:pt>
                <c:pt idx="5">
                  <c:v>101717</c:v>
                </c:pt>
              </c:numCache>
            </c:numRef>
          </c:val>
        </c:ser>
        <c:gapWidth val="130"/>
        <c:overlap val="0"/>
        <c:axId val="62257483"/>
        <c:axId val="81276445"/>
      </c:barChart>
      <c:catAx>
        <c:axId val="62257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76445"/>
        <c:crossesAt val="0"/>
        <c:auto val="1"/>
        <c:lblAlgn val="ctr"/>
        <c:lblOffset val="100"/>
        <c:noMultiLvlLbl val="0"/>
      </c:catAx>
      <c:valAx>
        <c:axId val="81276445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57483"/>
        <c:crossesAt val="1"/>
        <c:crossBetween val="midCat"/>
        <c:majorUnit val="40000"/>
        <c:minorUnit val="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260538021606"/>
          <c:y val="0.0499122946898421"/>
          <c:w val="0.955390807032408"/>
          <c:h val="0.9500877053101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ment!$F$26:$K$26</c:f>
              <c:strCache>
                <c:ptCount val="6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</c:strCache>
            </c:strRef>
          </c:cat>
          <c:val>
            <c:numRef>
              <c:f>Investment!$F$29:$K$29</c:f>
              <c:numCache>
                <c:formatCode>General</c:formatCode>
                <c:ptCount val="6"/>
                <c:pt idx="0">
                  <c:v>133947</c:v>
                </c:pt>
                <c:pt idx="1">
                  <c:v>145818</c:v>
                </c:pt>
                <c:pt idx="2">
                  <c:v>159831</c:v>
                </c:pt>
                <c:pt idx="3">
                  <c:v>175969</c:v>
                </c:pt>
                <c:pt idx="4">
                  <c:v>193114</c:v>
                </c:pt>
                <c:pt idx="5">
                  <c:v>217715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estment!$F$26:$K$26</c:f>
              <c:strCache>
                <c:ptCount val="6"/>
                <c:pt idx="0">
                  <c:v>2002 </c:v>
                </c:pt>
                <c:pt idx="1">
                  <c:v>2003 </c:v>
                </c:pt>
                <c:pt idx="2">
                  <c:v>2004 </c:v>
                </c:pt>
                <c:pt idx="3">
                  <c:v>2005 </c:v>
                </c:pt>
                <c:pt idx="4">
                  <c:v>2006 </c:v>
                </c:pt>
                <c:pt idx="5">
                  <c:v>2007 </c:v>
                </c:pt>
              </c:strCache>
            </c:strRef>
          </c:cat>
          <c:val>
            <c:numRef>
              <c:f>Investment!$F$28:$K$28</c:f>
              <c:numCache>
                <c:formatCode>General</c:formatCode>
                <c:ptCount val="6"/>
                <c:pt idx="0">
                  <c:v>11311</c:v>
                </c:pt>
                <c:pt idx="1">
                  <c:v>32594</c:v>
                </c:pt>
                <c:pt idx="2">
                  <c:v>60715</c:v>
                </c:pt>
                <c:pt idx="3">
                  <c:v>76845</c:v>
                </c:pt>
                <c:pt idx="4">
                  <c:v>88671</c:v>
                </c:pt>
                <c:pt idx="5">
                  <c:v>101717</c:v>
                </c:pt>
              </c:numCache>
            </c:numRef>
          </c:val>
        </c:ser>
        <c:gapWidth val="130"/>
        <c:overlap val="100"/>
        <c:axId val="59108692"/>
        <c:axId val="88536790"/>
      </c:barChart>
      <c:catAx>
        <c:axId val="59108692"/>
        <c:scaling>
          <c:orientation val="minMax"/>
        </c:scaling>
        <c:delete val="0"/>
        <c:axPos val="b"/>
        <c:numFmt formatCode="0_);[RED]\(0\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36790"/>
        <c:crossesAt val="0"/>
        <c:auto val="1"/>
        <c:lblAlgn val="ctr"/>
        <c:lblOffset val="100"/>
        <c:noMultiLvlLbl val="0"/>
      </c:catAx>
      <c:valAx>
        <c:axId val="8853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08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560</xdr:colOff>
      <xdr:row>9</xdr:row>
      <xdr:rowOff>0</xdr:rowOff>
    </xdr:from>
    <xdr:to>
      <xdr:col>12</xdr:col>
      <xdr:colOff>50400</xdr:colOff>
      <xdr:row>9</xdr:row>
      <xdr:rowOff>0</xdr:rowOff>
    </xdr:to>
    <xdr:sp>
      <xdr:nvSpPr>
        <xdr:cNvPr id="0" name="Line 3"/>
        <xdr:cNvSpPr/>
      </xdr:nvSpPr>
      <xdr:spPr>
        <a:xfrm>
          <a:off x="1883520" y="1590840"/>
          <a:ext cx="6777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280</xdr:colOff>
      <xdr:row>13</xdr:row>
      <xdr:rowOff>0</xdr:rowOff>
    </xdr:from>
    <xdr:to>
      <xdr:col>12</xdr:col>
      <xdr:colOff>60480</xdr:colOff>
      <xdr:row>13</xdr:row>
      <xdr:rowOff>0</xdr:rowOff>
    </xdr:to>
    <xdr:sp>
      <xdr:nvSpPr>
        <xdr:cNvPr id="1" name="Line 4"/>
        <xdr:cNvSpPr/>
      </xdr:nvSpPr>
      <xdr:spPr>
        <a:xfrm>
          <a:off x="1893240" y="3000240"/>
          <a:ext cx="6777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12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21535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402864387035</cdr:x>
      <cdr:y>0.723475958355901</cdr:y>
    </cdr:from>
    <cdr:to>
      <cdr:x>0.129753991639827</cdr:x>
      <cdr:y>0.984473731720527</cdr:y>
    </cdr:to>
    <cdr:grpSp>
      <cdr:nvGrpSpPr>
        <cdr:cNvPr id="124" name="Group 11"/>
        <cdr:cNvGrpSpPr/>
      </cdr:nvGrpSpPr>
      <cdr:grpSpPr>
        <a:xfrm>
          <a:off x="312480" y="4327920"/>
          <a:ext cx="1050840" cy="1561320"/>
          <a:chOff x="312480" y="4327920"/>
          <a:chExt cx="1050840" cy="1561320"/>
        </a:xfrm>
      </cdr:grpSpPr>
      <cdr:sp>
        <cdr:nvSpPr>
          <cdr:cNvPr id="125" name="Rectangle 4"/>
          <cdr:cNvSpPr/>
        </cdr:nvSpPr>
        <cdr:spPr>
          <a:xfrm>
            <a:off x="315000" y="4327920"/>
            <a:ext cx="1048320" cy="156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6" name="Rectangle 5"/>
          <cdr:cNvSpPr/>
        </cdr:nvSpPr>
        <cdr:spPr>
          <a:xfrm>
            <a:off x="628920" y="4567680"/>
            <a:ext cx="414360" cy="45756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127" name="Group 6"/>
          <cdr:cNvGrpSpPr/>
        </cdr:nvGrpSpPr>
        <cdr:grpSpPr>
          <a:xfrm>
            <a:off x="611640" y="5400360"/>
            <a:ext cx="414360" cy="0"/>
            <a:chOff x="611640" y="5400360"/>
            <a:chExt cx="414360" cy="0"/>
          </a:xfrm>
        </cdr:grpSpPr>
        <cdr:sp>
          <cdr:nvSpPr>
            <cdr:cNvPr id="128" name="Line 7"/>
            <cdr:cNvSpPr/>
          </cdr:nvSpPr>
          <cdr:spPr>
            <a:xfrm>
              <a:off x="611640" y="5400360"/>
              <a:ext cx="203040" cy="0"/>
            </a:xfrm>
            <a:prstGeom prst="line">
              <a:avLst/>
            </a:prstGeom>
            <a:ln w="15840">
              <a:solidFill>
                <a:srgbClr val="000080"/>
              </a:solidFill>
              <a:miter/>
              <a:tailEnd len="med" type="oval" w="med"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9" name="Line 8"/>
            <cdr:cNvSpPr/>
          </cdr:nvSpPr>
          <cdr:spPr>
            <a:xfrm>
              <a:off x="814680" y="5400360"/>
              <a:ext cx="211320" cy="0"/>
            </a:xfrm>
            <a:prstGeom prst="line">
              <a:avLst/>
            </a:prstGeom>
            <a:ln w="15840">
              <a:solidFill>
                <a:srgbClr val="00008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</cdr:grpSp>
      <cdr:sp>
        <cdr:nvSpPr>
          <cdr:cNvPr id="130" name="Rectangle 9"/>
          <cdr:cNvSpPr/>
        </cdr:nvSpPr>
        <cdr:spPr>
          <a:xfrm>
            <a:off x="312480" y="5538960"/>
            <a:ext cx="1045080" cy="2350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Times New Roman"/>
              </a:rPr>
              <a:t>Percentage vs. Sales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31" name="Rectangle 10"/>
          <cdr:cNvSpPr/>
        </cdr:nvSpPr>
        <cdr:spPr>
          <a:xfrm>
            <a:off x="312480" y="5087520"/>
            <a:ext cx="1045080" cy="23976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Times New Roman"/>
              </a:rPr>
              <a:t>R&amp;D Expenditures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240</xdr:colOff>
      <xdr:row>1</xdr:row>
      <xdr:rowOff>218880</xdr:rowOff>
    </xdr:from>
    <xdr:to>
      <xdr:col>12</xdr:col>
      <xdr:colOff>1080</xdr:colOff>
      <xdr:row>22</xdr:row>
      <xdr:rowOff>190800</xdr:rowOff>
    </xdr:to>
    <xdr:graphicFrame>
      <xdr:nvGraphicFramePr>
        <xdr:cNvPr id="133" name="Chart 1"/>
        <xdr:cNvGraphicFramePr/>
      </xdr:nvGraphicFramePr>
      <xdr:xfrm>
        <a:off x="5378040" y="542880"/>
        <a:ext cx="5448600" cy="40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480</xdr:colOff>
      <xdr:row>1</xdr:row>
      <xdr:rowOff>218880</xdr:rowOff>
    </xdr:from>
    <xdr:to>
      <xdr:col>12</xdr:col>
      <xdr:colOff>10800</xdr:colOff>
      <xdr:row>22</xdr:row>
      <xdr:rowOff>190800</xdr:rowOff>
    </xdr:to>
    <xdr:graphicFrame>
      <xdr:nvGraphicFramePr>
        <xdr:cNvPr id="134" name="Chart 2"/>
        <xdr:cNvGraphicFramePr/>
      </xdr:nvGraphicFramePr>
      <xdr:xfrm>
        <a:off x="5507280" y="542880"/>
        <a:ext cx="5329080" cy="40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247320</xdr:rowOff>
    </xdr:from>
    <xdr:to>
      <xdr:col>6</xdr:col>
      <xdr:colOff>761040</xdr:colOff>
      <xdr:row>22</xdr:row>
      <xdr:rowOff>171360</xdr:rowOff>
    </xdr:to>
    <xdr:graphicFrame>
      <xdr:nvGraphicFramePr>
        <xdr:cNvPr id="135" name="Chart 3"/>
        <xdr:cNvGraphicFramePr/>
      </xdr:nvGraphicFramePr>
      <xdr:xfrm>
        <a:off x="0" y="571320"/>
        <a:ext cx="5748840" cy="405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</xdr:row>
      <xdr:rowOff>37800</xdr:rowOff>
    </xdr:from>
    <xdr:to>
      <xdr:col>6</xdr:col>
      <xdr:colOff>740160</xdr:colOff>
      <xdr:row>2</xdr:row>
      <xdr:rowOff>37800</xdr:rowOff>
    </xdr:to>
    <xdr:sp>
      <xdr:nvSpPr>
        <xdr:cNvPr id="136" name="Line 4"/>
        <xdr:cNvSpPr/>
      </xdr:nvSpPr>
      <xdr:spPr>
        <a:xfrm>
          <a:off x="3288600" y="678600"/>
          <a:ext cx="243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95040</xdr:rowOff>
    </xdr:from>
    <xdr:to>
      <xdr:col>8</xdr:col>
      <xdr:colOff>131040</xdr:colOff>
      <xdr:row>34</xdr:row>
      <xdr:rowOff>95040</xdr:rowOff>
    </xdr:to>
    <xdr:sp>
      <xdr:nvSpPr>
        <xdr:cNvPr id="137" name="Line 5"/>
        <xdr:cNvSpPr/>
      </xdr:nvSpPr>
      <xdr:spPr>
        <a:xfrm>
          <a:off x="3288600" y="7446600"/>
          <a:ext cx="3529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04760</xdr:rowOff>
    </xdr:from>
    <xdr:to>
      <xdr:col>4</xdr:col>
      <xdr:colOff>730080</xdr:colOff>
      <xdr:row>34</xdr:row>
      <xdr:rowOff>104760</xdr:rowOff>
    </xdr:to>
    <xdr:sp>
      <xdr:nvSpPr>
        <xdr:cNvPr id="138" name="Line 6"/>
        <xdr:cNvSpPr/>
      </xdr:nvSpPr>
      <xdr:spPr>
        <a:xfrm>
          <a:off x="3288600" y="7456320"/>
          <a:ext cx="73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57240</xdr:rowOff>
    </xdr:from>
    <xdr:to>
      <xdr:col>4</xdr:col>
      <xdr:colOff>390960</xdr:colOff>
      <xdr:row>35</xdr:row>
      <xdr:rowOff>57240</xdr:rowOff>
    </xdr:to>
    <xdr:sp>
      <xdr:nvSpPr>
        <xdr:cNvPr id="139" name="Line 7"/>
        <xdr:cNvSpPr/>
      </xdr:nvSpPr>
      <xdr:spPr>
        <a:xfrm>
          <a:off x="3288600" y="7599240"/>
          <a:ext cx="39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9520</xdr:colOff>
      <xdr:row>27</xdr:row>
      <xdr:rowOff>28800</xdr:rowOff>
    </xdr:from>
    <xdr:to>
      <xdr:col>16</xdr:col>
      <xdr:colOff>500400</xdr:colOff>
      <xdr:row>27</xdr:row>
      <xdr:rowOff>28800</xdr:rowOff>
    </xdr:to>
    <xdr:sp>
      <xdr:nvSpPr>
        <xdr:cNvPr id="140" name="Line 8"/>
        <xdr:cNvSpPr/>
      </xdr:nvSpPr>
      <xdr:spPr>
        <a:xfrm>
          <a:off x="10525680" y="5603400"/>
          <a:ext cx="4917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9720</xdr:colOff>
      <xdr:row>31</xdr:row>
      <xdr:rowOff>113760</xdr:rowOff>
    </xdr:from>
    <xdr:to>
      <xdr:col>15</xdr:col>
      <xdr:colOff>930600</xdr:colOff>
      <xdr:row>31</xdr:row>
      <xdr:rowOff>113760</xdr:rowOff>
    </xdr:to>
    <xdr:sp>
      <xdr:nvSpPr>
        <xdr:cNvPr id="141" name="Line 9"/>
        <xdr:cNvSpPr/>
      </xdr:nvSpPr>
      <xdr:spPr>
        <a:xfrm>
          <a:off x="11375280" y="6719760"/>
          <a:ext cx="346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9440</xdr:colOff>
      <xdr:row>34</xdr:row>
      <xdr:rowOff>57240</xdr:rowOff>
    </xdr:from>
    <xdr:to>
      <xdr:col>15</xdr:col>
      <xdr:colOff>140400</xdr:colOff>
      <xdr:row>34</xdr:row>
      <xdr:rowOff>57240</xdr:rowOff>
    </xdr:to>
    <xdr:sp>
      <xdr:nvSpPr>
        <xdr:cNvPr id="142" name="Line 10"/>
        <xdr:cNvSpPr/>
      </xdr:nvSpPr>
      <xdr:spPr>
        <a:xfrm>
          <a:off x="11475000" y="7408800"/>
          <a:ext cx="2579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0040</xdr:colOff>
      <xdr:row>33</xdr:row>
      <xdr:rowOff>105120</xdr:rowOff>
    </xdr:from>
    <xdr:to>
      <xdr:col>15</xdr:col>
      <xdr:colOff>270360</xdr:colOff>
      <xdr:row>33</xdr:row>
      <xdr:rowOff>105120</xdr:rowOff>
    </xdr:to>
    <xdr:sp>
      <xdr:nvSpPr>
        <xdr:cNvPr id="143" name="Line 11"/>
        <xdr:cNvSpPr/>
      </xdr:nvSpPr>
      <xdr:spPr>
        <a:xfrm>
          <a:off x="11595600" y="7265880"/>
          <a:ext cx="2588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0</xdr:colOff>
      <xdr:row>33</xdr:row>
      <xdr:rowOff>133200</xdr:rowOff>
    </xdr:from>
    <xdr:to>
      <xdr:col>15</xdr:col>
      <xdr:colOff>789840</xdr:colOff>
      <xdr:row>33</xdr:row>
      <xdr:rowOff>133200</xdr:rowOff>
    </xdr:to>
    <xdr:sp>
      <xdr:nvSpPr>
        <xdr:cNvPr id="144" name="Line 12"/>
        <xdr:cNvSpPr/>
      </xdr:nvSpPr>
      <xdr:spPr>
        <a:xfrm>
          <a:off x="11264760" y="7293960"/>
          <a:ext cx="343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380880</xdr:colOff>
      <xdr:row>1</xdr:row>
      <xdr:rowOff>0</xdr:rowOff>
    </xdr:to>
    <xdr:sp>
      <xdr:nvSpPr>
        <xdr:cNvPr id="145" name="Line 13"/>
        <xdr:cNvSpPr/>
      </xdr:nvSpPr>
      <xdr:spPr>
        <a:xfrm>
          <a:off x="3288600" y="324000"/>
          <a:ext cx="208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81080</xdr:rowOff>
    </xdr:from>
    <xdr:to>
      <xdr:col>6</xdr:col>
      <xdr:colOff>510480</xdr:colOff>
      <xdr:row>0</xdr:row>
      <xdr:rowOff>181080</xdr:rowOff>
    </xdr:to>
    <xdr:sp>
      <xdr:nvSpPr>
        <xdr:cNvPr id="146" name="Line 14"/>
        <xdr:cNvSpPr/>
      </xdr:nvSpPr>
      <xdr:spPr>
        <a:xfrm>
          <a:off x="3288600" y="181080"/>
          <a:ext cx="220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8</xdr:row>
      <xdr:rowOff>0</xdr:rowOff>
    </xdr:from>
    <xdr:to>
      <xdr:col>12</xdr:col>
      <xdr:colOff>951840</xdr:colOff>
      <xdr:row>18</xdr:row>
      <xdr:rowOff>147600</xdr:rowOff>
    </xdr:to>
    <xdr:grpSp>
      <xdr:nvGrpSpPr>
        <xdr:cNvPr id="147" name="Group 28"/>
        <xdr:cNvGrpSpPr/>
      </xdr:nvGrpSpPr>
      <xdr:grpSpPr>
        <a:xfrm>
          <a:off x="7736760" y="3688560"/>
          <a:ext cx="4040640" cy="147600"/>
          <a:chOff x="7736760" y="3688560"/>
          <a:chExt cx="4040640" cy="147600"/>
        </a:xfrm>
      </xdr:grpSpPr>
      <xdr:sp>
        <xdr:nvSpPr>
          <xdr:cNvPr id="148" name="Text 29"/>
          <xdr:cNvSpPr/>
        </xdr:nvSpPr>
        <xdr:spPr>
          <a:xfrm>
            <a:off x="8444160" y="3688560"/>
            <a:ext cx="3333240" cy="1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Times New Roman"/>
              </a:rPr>
              <a:t>Common Stock Price (at the end of March)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49" name="Group 30"/>
          <xdr:cNvGrpSpPr/>
        </xdr:nvGrpSpPr>
        <xdr:grpSpPr>
          <a:xfrm>
            <a:off x="7736760" y="3772800"/>
            <a:ext cx="676080" cy="0"/>
            <a:chOff x="7736760" y="3772800"/>
            <a:chExt cx="676080" cy="0"/>
          </a:xfrm>
        </xdr:grpSpPr>
        <xdr:sp>
          <xdr:nvSpPr>
            <xdr:cNvPr id="150" name="Line 31"/>
            <xdr:cNvSpPr/>
          </xdr:nvSpPr>
          <xdr:spPr>
            <a:xfrm>
              <a:off x="7736760" y="3772800"/>
              <a:ext cx="345600" cy="0"/>
            </a:xfrm>
            <a:prstGeom prst="line">
              <a:avLst/>
            </a:prstGeom>
            <a:ln w="19080">
              <a:solidFill>
                <a:srgbClr val="99330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32"/>
            <xdr:cNvSpPr/>
          </xdr:nvSpPr>
          <xdr:spPr>
            <a:xfrm flipH="1">
              <a:off x="8082360" y="3772800"/>
              <a:ext cx="330480" cy="0"/>
            </a:xfrm>
            <a:prstGeom prst="line">
              <a:avLst/>
            </a:prstGeom>
            <a:ln w="19080">
              <a:solidFill>
                <a:srgbClr val="99330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920</xdr:colOff>
      <xdr:row>1</xdr:row>
      <xdr:rowOff>104760</xdr:rowOff>
    </xdr:from>
    <xdr:to>
      <xdr:col>11</xdr:col>
      <xdr:colOff>150120</xdr:colOff>
      <xdr:row>25</xdr:row>
      <xdr:rowOff>95040</xdr:rowOff>
    </xdr:to>
    <xdr:graphicFrame>
      <xdr:nvGraphicFramePr>
        <xdr:cNvPr id="3" name="Chart 1"/>
        <xdr:cNvGraphicFramePr/>
      </xdr:nvGraphicFramePr>
      <xdr:xfrm>
        <a:off x="2028600" y="428760"/>
        <a:ext cx="85075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760</xdr:colOff>
      <xdr:row>15</xdr:row>
      <xdr:rowOff>104760</xdr:rowOff>
    </xdr:from>
    <xdr:to>
      <xdr:col>3</xdr:col>
      <xdr:colOff>866160</xdr:colOff>
      <xdr:row>23</xdr:row>
      <xdr:rowOff>176040</xdr:rowOff>
    </xdr:to>
    <xdr:grpSp>
      <xdr:nvGrpSpPr>
        <xdr:cNvPr id="4" name="Group 9"/>
        <xdr:cNvGrpSpPr/>
      </xdr:nvGrpSpPr>
      <xdr:grpSpPr>
        <a:xfrm>
          <a:off x="718920" y="3095640"/>
          <a:ext cx="1015920" cy="1595160"/>
          <a:chOff x="718920" y="3095640"/>
          <a:chExt cx="1015920" cy="1595160"/>
        </a:xfrm>
      </xdr:grpSpPr>
      <xdr:sp>
        <xdr:nvSpPr>
          <xdr:cNvPr id="5" name="Rectangle 3"/>
          <xdr:cNvSpPr/>
        </xdr:nvSpPr>
        <xdr:spPr>
          <a:xfrm>
            <a:off x="966960" y="3288960"/>
            <a:ext cx="496440" cy="300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"/>
          <xdr:cNvSpPr/>
        </xdr:nvSpPr>
        <xdr:spPr>
          <a:xfrm>
            <a:off x="966960" y="4051440"/>
            <a:ext cx="496440" cy="3060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>
            <a:off x="780840" y="3095640"/>
            <a:ext cx="885960" cy="15951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6"/>
          <xdr:cNvSpPr/>
        </xdr:nvSpPr>
        <xdr:spPr>
          <a:xfrm>
            <a:off x="741240" y="3664800"/>
            <a:ext cx="942480" cy="2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Overseas</a:t>
            </a:r>
            <a:r>
              <a:rPr b="0" lang="zh-CN" sz="800" spc="-1" strike="noStrike">
                <a:latin typeface="ＭＳ Ｐ明朝"/>
              </a:rPr>
              <a:t>　</a:t>
            </a:r>
            <a:r>
              <a:rPr b="0" lang="en-US" sz="800" spc="-1" strike="noStrike">
                <a:latin typeface="Times New Roman"/>
              </a:rPr>
              <a:t>Sal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7"/>
          <xdr:cNvSpPr/>
        </xdr:nvSpPr>
        <xdr:spPr>
          <a:xfrm>
            <a:off x="718920" y="4422240"/>
            <a:ext cx="1015920" cy="2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Domestic</a:t>
            </a:r>
            <a:r>
              <a:rPr b="0" lang="zh-CN" sz="800" spc="-1" strike="noStrike">
                <a:latin typeface="ＭＳ Ｐゴシック"/>
              </a:rPr>
              <a:t>　</a:t>
            </a:r>
            <a:r>
              <a:rPr b="0" lang="en-US" sz="800" spc="-1" strike="noStrike">
                <a:latin typeface="Times New Roman"/>
              </a:rPr>
              <a:t>Sale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9840</xdr:colOff>
      <xdr:row>0</xdr:row>
      <xdr:rowOff>304920</xdr:rowOff>
    </xdr:from>
    <xdr:to>
      <xdr:col>8</xdr:col>
      <xdr:colOff>81000</xdr:colOff>
      <xdr:row>19</xdr:row>
      <xdr:rowOff>190440</xdr:rowOff>
    </xdr:to>
    <xdr:graphicFrame>
      <xdr:nvGraphicFramePr>
        <xdr:cNvPr id="10" name="Chart 1"/>
        <xdr:cNvGraphicFramePr/>
      </xdr:nvGraphicFramePr>
      <xdr:xfrm>
        <a:off x="1308960" y="304920"/>
        <a:ext cx="39085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</xdr:row>
      <xdr:rowOff>57240</xdr:rowOff>
    </xdr:from>
    <xdr:to>
      <xdr:col>2</xdr:col>
      <xdr:colOff>1375200</xdr:colOff>
      <xdr:row>18</xdr:row>
      <xdr:rowOff>185760</xdr:rowOff>
    </xdr:to>
    <xdr:grpSp>
      <xdr:nvGrpSpPr>
        <xdr:cNvPr id="11" name="Group 2"/>
        <xdr:cNvGrpSpPr/>
      </xdr:nvGrpSpPr>
      <xdr:grpSpPr>
        <a:xfrm>
          <a:off x="219600" y="952560"/>
          <a:ext cx="1494720" cy="2795400"/>
          <a:chOff x="219600" y="952560"/>
          <a:chExt cx="1494720" cy="2795400"/>
        </a:xfrm>
      </xdr:grpSpPr>
      <xdr:sp>
        <xdr:nvSpPr>
          <xdr:cNvPr id="12" name="Rectangle 3"/>
          <xdr:cNvSpPr/>
        </xdr:nvSpPr>
        <xdr:spPr>
          <a:xfrm>
            <a:off x="241560" y="952560"/>
            <a:ext cx="1383120" cy="279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4"/>
          <xdr:cNvSpPr/>
        </xdr:nvSpPr>
        <xdr:spPr>
          <a:xfrm>
            <a:off x="771480" y="1647360"/>
            <a:ext cx="351360" cy="19908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5"/>
          <xdr:cNvSpPr/>
        </xdr:nvSpPr>
        <xdr:spPr>
          <a:xfrm>
            <a:off x="771480" y="2482200"/>
            <a:ext cx="351360" cy="209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6"/>
          <xdr:cNvSpPr/>
        </xdr:nvSpPr>
        <xdr:spPr>
          <a:xfrm>
            <a:off x="771480" y="2056680"/>
            <a:ext cx="345600" cy="21528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7"/>
          <xdr:cNvSpPr/>
        </xdr:nvSpPr>
        <xdr:spPr>
          <a:xfrm>
            <a:off x="771480" y="1097640"/>
            <a:ext cx="351360" cy="209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8"/>
          <xdr:cNvSpPr/>
        </xdr:nvSpPr>
        <xdr:spPr>
          <a:xfrm>
            <a:off x="397800" y="2692080"/>
            <a:ext cx="109872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ICs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Rectangle 9"/>
          <xdr:cNvSpPr/>
        </xdr:nvSpPr>
        <xdr:spPr>
          <a:xfrm>
            <a:off x="347760" y="2271960"/>
            <a:ext cx="1210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Information Equipmen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Rectangle 10"/>
          <xdr:cNvSpPr/>
        </xdr:nvSpPr>
        <xdr:spPr>
          <a:xfrm>
            <a:off x="408960" y="1857240"/>
            <a:ext cx="10818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Home Appliance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Rectangle 11"/>
          <xdr:cNvSpPr/>
        </xdr:nvSpPr>
        <xdr:spPr>
          <a:xfrm>
            <a:off x="358920" y="1297080"/>
            <a:ext cx="13554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Times New Roman"/>
              </a:rPr>
              <a:t>         </a:t>
            </a:r>
            <a:r>
              <a:rPr b="0" lang="en-US" sz="700" spc="-1" strike="noStrike">
                <a:latin typeface="Times New Roman"/>
              </a:rPr>
              <a:t>Audio-Visual and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Times New Roman"/>
              </a:rPr>
              <a:t>Communication Equipment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Rectangle 12"/>
          <xdr:cNvSpPr/>
        </xdr:nvSpPr>
        <xdr:spPr>
          <a:xfrm>
            <a:off x="771480" y="2902320"/>
            <a:ext cx="351360" cy="20988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3"/>
          <xdr:cNvSpPr/>
        </xdr:nvSpPr>
        <xdr:spPr>
          <a:xfrm>
            <a:off x="771480" y="3322440"/>
            <a:ext cx="351360" cy="2044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14"/>
          <xdr:cNvSpPr/>
        </xdr:nvSpPr>
        <xdr:spPr>
          <a:xfrm>
            <a:off x="397800" y="3128400"/>
            <a:ext cx="109872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LCDs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Rectangle 15"/>
          <xdr:cNvSpPr/>
        </xdr:nvSpPr>
        <xdr:spPr>
          <a:xfrm>
            <a:off x="219600" y="3548520"/>
            <a:ext cx="14781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Other Electronic Component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48600</xdr:colOff>
      <xdr:row>0</xdr:row>
      <xdr:rowOff>313560</xdr:rowOff>
    </xdr:from>
    <xdr:to>
      <xdr:col>16</xdr:col>
      <xdr:colOff>79920</xdr:colOff>
      <xdr:row>19</xdr:row>
      <xdr:rowOff>190440</xdr:rowOff>
    </xdr:to>
    <xdr:graphicFrame>
      <xdr:nvGraphicFramePr>
        <xdr:cNvPr id="25" name="Chart 16"/>
        <xdr:cNvGraphicFramePr/>
      </xdr:nvGraphicFramePr>
      <xdr:xfrm>
        <a:off x="6904440" y="313560"/>
        <a:ext cx="3928680" cy="36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20</xdr:colOff>
      <xdr:row>4</xdr:row>
      <xdr:rowOff>57240</xdr:rowOff>
    </xdr:from>
    <xdr:to>
      <xdr:col>10</xdr:col>
      <xdr:colOff>1395720</xdr:colOff>
      <xdr:row>18</xdr:row>
      <xdr:rowOff>185760</xdr:rowOff>
    </xdr:to>
    <xdr:grpSp>
      <xdr:nvGrpSpPr>
        <xdr:cNvPr id="26" name="Group 17"/>
        <xdr:cNvGrpSpPr/>
      </xdr:nvGrpSpPr>
      <xdr:grpSpPr>
        <a:xfrm>
          <a:off x="5835960" y="952560"/>
          <a:ext cx="1515600" cy="2795400"/>
          <a:chOff x="5835960" y="952560"/>
          <a:chExt cx="1515600" cy="2795400"/>
        </a:xfrm>
      </xdr:grpSpPr>
      <xdr:sp>
        <xdr:nvSpPr>
          <xdr:cNvPr id="27" name="Rectangle 18"/>
          <xdr:cNvSpPr/>
        </xdr:nvSpPr>
        <xdr:spPr>
          <a:xfrm>
            <a:off x="5858280" y="952560"/>
            <a:ext cx="1402920" cy="279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19"/>
          <xdr:cNvSpPr/>
        </xdr:nvSpPr>
        <xdr:spPr>
          <a:xfrm>
            <a:off x="6395760" y="1647360"/>
            <a:ext cx="356040" cy="19908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0"/>
          <xdr:cNvSpPr/>
        </xdr:nvSpPr>
        <xdr:spPr>
          <a:xfrm>
            <a:off x="6395760" y="2482200"/>
            <a:ext cx="356040" cy="209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21"/>
          <xdr:cNvSpPr/>
        </xdr:nvSpPr>
        <xdr:spPr>
          <a:xfrm>
            <a:off x="6395760" y="2056680"/>
            <a:ext cx="350640" cy="21528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2"/>
          <xdr:cNvSpPr/>
        </xdr:nvSpPr>
        <xdr:spPr>
          <a:xfrm>
            <a:off x="6395760" y="1097640"/>
            <a:ext cx="356040" cy="209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3"/>
          <xdr:cNvSpPr/>
        </xdr:nvSpPr>
        <xdr:spPr>
          <a:xfrm>
            <a:off x="6016680" y="2692080"/>
            <a:ext cx="11142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LSIs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Rectangle 24"/>
          <xdr:cNvSpPr/>
        </xdr:nvSpPr>
        <xdr:spPr>
          <a:xfrm>
            <a:off x="5965920" y="2271960"/>
            <a:ext cx="1227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Information Equipmen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Rectangle 25"/>
          <xdr:cNvSpPr/>
        </xdr:nvSpPr>
        <xdr:spPr>
          <a:xfrm>
            <a:off x="6028200" y="1857240"/>
            <a:ext cx="109728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Home Appliance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Rectangle 26"/>
          <xdr:cNvSpPr/>
        </xdr:nvSpPr>
        <xdr:spPr>
          <a:xfrm>
            <a:off x="5977080" y="1297080"/>
            <a:ext cx="1374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Times New Roman"/>
              </a:rPr>
              <a:t>         </a:t>
            </a:r>
            <a:r>
              <a:rPr b="0" lang="en-US" sz="700" spc="-1" strike="noStrike">
                <a:latin typeface="Times New Roman"/>
              </a:rPr>
              <a:t>Audio-Visual and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Times New Roman"/>
              </a:rPr>
              <a:t>Communication Equipment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6" name="Rectangle 27"/>
          <xdr:cNvSpPr/>
        </xdr:nvSpPr>
        <xdr:spPr>
          <a:xfrm>
            <a:off x="6395760" y="2902320"/>
            <a:ext cx="356040" cy="20988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28"/>
          <xdr:cNvSpPr/>
        </xdr:nvSpPr>
        <xdr:spPr>
          <a:xfrm>
            <a:off x="6395760" y="3322440"/>
            <a:ext cx="356040" cy="2044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9"/>
          <xdr:cNvSpPr/>
        </xdr:nvSpPr>
        <xdr:spPr>
          <a:xfrm>
            <a:off x="6016680" y="3128400"/>
            <a:ext cx="111420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LCDs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9" name="Rectangle 30"/>
          <xdr:cNvSpPr/>
        </xdr:nvSpPr>
        <xdr:spPr>
          <a:xfrm>
            <a:off x="5835960" y="3548520"/>
            <a:ext cx="14990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Other Electronic Component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59080</xdr:colOff>
      <xdr:row>1</xdr:row>
      <xdr:rowOff>152280</xdr:rowOff>
    </xdr:from>
    <xdr:to>
      <xdr:col>4</xdr:col>
      <xdr:colOff>80280</xdr:colOff>
      <xdr:row>2</xdr:row>
      <xdr:rowOff>140760</xdr:rowOff>
    </xdr:to>
    <xdr:sp>
      <xdr:nvSpPr>
        <xdr:cNvPr id="40" name="Text 32"/>
        <xdr:cNvSpPr/>
      </xdr:nvSpPr>
      <xdr:spPr>
        <a:xfrm>
          <a:off x="1798200" y="476280"/>
          <a:ext cx="6602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(</a:t>
          </a:r>
          <a:r>
            <a:rPr b="0" lang="en-US" sz="800" spc="-1" strike="noStrike">
              <a:latin typeface="ＭＳ Ｐゴシック"/>
            </a:rPr>
            <a:t>\</a:t>
          </a:r>
          <a:r>
            <a:rPr b="0" lang="en-US" sz="800" spc="-1" strike="noStrike">
              <a:latin typeface="Times New Roman"/>
            </a:rPr>
            <a:t>:Million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69520</xdr:colOff>
      <xdr:row>1</xdr:row>
      <xdr:rowOff>152280</xdr:rowOff>
    </xdr:from>
    <xdr:to>
      <xdr:col>12</xdr:col>
      <xdr:colOff>90720</xdr:colOff>
      <xdr:row>2</xdr:row>
      <xdr:rowOff>140760</xdr:rowOff>
    </xdr:to>
    <xdr:sp>
      <xdr:nvSpPr>
        <xdr:cNvPr id="41" name="Text 33"/>
        <xdr:cNvSpPr/>
      </xdr:nvSpPr>
      <xdr:spPr>
        <a:xfrm>
          <a:off x="7425360" y="476280"/>
          <a:ext cx="659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(</a:t>
          </a:r>
          <a:r>
            <a:rPr b="0" lang="en-US" sz="800" spc="-1" strike="noStrike">
              <a:latin typeface="ＭＳ Ｐゴシック"/>
            </a:rPr>
            <a:t>\</a:t>
          </a:r>
          <a:r>
            <a:rPr b="0" lang="en-US" sz="800" spc="-1" strike="noStrike">
              <a:latin typeface="Times New Roman"/>
            </a:rPr>
            <a:t>:Millions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9680</xdr:colOff>
      <xdr:row>1</xdr:row>
      <xdr:rowOff>9360</xdr:rowOff>
    </xdr:from>
    <xdr:to>
      <xdr:col>8</xdr:col>
      <xdr:colOff>50400</xdr:colOff>
      <xdr:row>19</xdr:row>
      <xdr:rowOff>190440</xdr:rowOff>
    </xdr:to>
    <xdr:graphicFrame>
      <xdr:nvGraphicFramePr>
        <xdr:cNvPr id="42" name="Chart 2"/>
        <xdr:cNvGraphicFramePr/>
      </xdr:nvGraphicFramePr>
      <xdr:xfrm>
        <a:off x="1558800" y="333360"/>
        <a:ext cx="36280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</xdr:row>
      <xdr:rowOff>57240</xdr:rowOff>
    </xdr:from>
    <xdr:to>
      <xdr:col>2</xdr:col>
      <xdr:colOff>1396080</xdr:colOff>
      <xdr:row>18</xdr:row>
      <xdr:rowOff>185760</xdr:rowOff>
    </xdr:to>
    <xdr:grpSp>
      <xdr:nvGrpSpPr>
        <xdr:cNvPr id="43" name="Group 79"/>
        <xdr:cNvGrpSpPr/>
      </xdr:nvGrpSpPr>
      <xdr:grpSpPr>
        <a:xfrm>
          <a:off x="219600" y="952560"/>
          <a:ext cx="1515600" cy="2795400"/>
          <a:chOff x="219600" y="952560"/>
          <a:chExt cx="1515600" cy="2795400"/>
        </a:xfrm>
      </xdr:grpSpPr>
      <xdr:sp>
        <xdr:nvSpPr>
          <xdr:cNvPr id="44" name="Rectangle 60"/>
          <xdr:cNvSpPr/>
        </xdr:nvSpPr>
        <xdr:spPr>
          <a:xfrm>
            <a:off x="236520" y="952560"/>
            <a:ext cx="1407960" cy="279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61"/>
          <xdr:cNvSpPr/>
        </xdr:nvSpPr>
        <xdr:spPr>
          <a:xfrm>
            <a:off x="773640" y="1647360"/>
            <a:ext cx="361800" cy="19908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62"/>
          <xdr:cNvSpPr/>
        </xdr:nvSpPr>
        <xdr:spPr>
          <a:xfrm>
            <a:off x="773640" y="2482200"/>
            <a:ext cx="361800" cy="209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63"/>
          <xdr:cNvSpPr/>
        </xdr:nvSpPr>
        <xdr:spPr>
          <a:xfrm>
            <a:off x="785160" y="2056680"/>
            <a:ext cx="350640" cy="21528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64"/>
          <xdr:cNvSpPr/>
        </xdr:nvSpPr>
        <xdr:spPr>
          <a:xfrm>
            <a:off x="773640" y="1092600"/>
            <a:ext cx="361800" cy="209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65"/>
          <xdr:cNvSpPr/>
        </xdr:nvSpPr>
        <xdr:spPr>
          <a:xfrm>
            <a:off x="394920" y="2692080"/>
            <a:ext cx="11196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ICs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0" name="Rectangle 66"/>
          <xdr:cNvSpPr/>
        </xdr:nvSpPr>
        <xdr:spPr>
          <a:xfrm>
            <a:off x="349560" y="2271960"/>
            <a:ext cx="1227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Information Equipmen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1" name="Rectangle 67"/>
          <xdr:cNvSpPr/>
        </xdr:nvSpPr>
        <xdr:spPr>
          <a:xfrm>
            <a:off x="406080" y="1857240"/>
            <a:ext cx="109692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Home Appliance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2" name="Rectangle 68"/>
          <xdr:cNvSpPr/>
        </xdr:nvSpPr>
        <xdr:spPr>
          <a:xfrm>
            <a:off x="355320" y="1302480"/>
            <a:ext cx="13798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Times New Roman"/>
              </a:rPr>
              <a:t>         </a:t>
            </a:r>
            <a:r>
              <a:rPr b="0" lang="en-US" sz="700" spc="-1" strike="noStrike">
                <a:latin typeface="Times New Roman"/>
              </a:rPr>
              <a:t>Audio-Visual and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Times New Roman"/>
              </a:rPr>
              <a:t>Communication Equipment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3" name="Rectangle 69"/>
          <xdr:cNvSpPr/>
        </xdr:nvSpPr>
        <xdr:spPr>
          <a:xfrm>
            <a:off x="773640" y="2902320"/>
            <a:ext cx="361800" cy="20448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70"/>
          <xdr:cNvSpPr/>
        </xdr:nvSpPr>
        <xdr:spPr>
          <a:xfrm>
            <a:off x="785160" y="3317040"/>
            <a:ext cx="361800" cy="2098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71"/>
          <xdr:cNvSpPr/>
        </xdr:nvSpPr>
        <xdr:spPr>
          <a:xfrm>
            <a:off x="394920" y="3128400"/>
            <a:ext cx="11196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LCDs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6" name="Rectangle 72"/>
          <xdr:cNvSpPr/>
        </xdr:nvSpPr>
        <xdr:spPr>
          <a:xfrm>
            <a:off x="219600" y="3548520"/>
            <a:ext cx="149292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Other Electronic Component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308600</xdr:colOff>
      <xdr:row>1</xdr:row>
      <xdr:rowOff>9360</xdr:rowOff>
    </xdr:from>
    <xdr:to>
      <xdr:col>16</xdr:col>
      <xdr:colOff>50040</xdr:colOff>
      <xdr:row>19</xdr:row>
      <xdr:rowOff>190440</xdr:rowOff>
    </xdr:to>
    <xdr:graphicFrame>
      <xdr:nvGraphicFramePr>
        <xdr:cNvPr id="57" name="Chart 95"/>
        <xdr:cNvGraphicFramePr/>
      </xdr:nvGraphicFramePr>
      <xdr:xfrm>
        <a:off x="7264440" y="333360"/>
        <a:ext cx="35388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20</xdr:colOff>
      <xdr:row>4</xdr:row>
      <xdr:rowOff>57240</xdr:rowOff>
    </xdr:from>
    <xdr:to>
      <xdr:col>10</xdr:col>
      <xdr:colOff>1374480</xdr:colOff>
      <xdr:row>18</xdr:row>
      <xdr:rowOff>185760</xdr:rowOff>
    </xdr:to>
    <xdr:grpSp>
      <xdr:nvGrpSpPr>
        <xdr:cNvPr id="58" name="Group 110"/>
        <xdr:cNvGrpSpPr/>
      </xdr:nvGrpSpPr>
      <xdr:grpSpPr>
        <a:xfrm>
          <a:off x="5835960" y="952560"/>
          <a:ext cx="1494360" cy="2795400"/>
          <a:chOff x="5835960" y="952560"/>
          <a:chExt cx="1494360" cy="2795400"/>
        </a:xfrm>
      </xdr:grpSpPr>
      <xdr:sp>
        <xdr:nvSpPr>
          <xdr:cNvPr id="59" name="Rectangle 111"/>
          <xdr:cNvSpPr/>
        </xdr:nvSpPr>
        <xdr:spPr>
          <a:xfrm>
            <a:off x="5852520" y="952560"/>
            <a:ext cx="1388880" cy="279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12"/>
          <xdr:cNvSpPr/>
        </xdr:nvSpPr>
        <xdr:spPr>
          <a:xfrm>
            <a:off x="6382440" y="1647360"/>
            <a:ext cx="356760" cy="19908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13"/>
          <xdr:cNvSpPr/>
        </xdr:nvSpPr>
        <xdr:spPr>
          <a:xfrm>
            <a:off x="6382440" y="2482200"/>
            <a:ext cx="356760" cy="2098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14"/>
          <xdr:cNvSpPr/>
        </xdr:nvSpPr>
        <xdr:spPr>
          <a:xfrm>
            <a:off x="6393600" y="2056680"/>
            <a:ext cx="345600" cy="21528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15"/>
          <xdr:cNvSpPr/>
        </xdr:nvSpPr>
        <xdr:spPr>
          <a:xfrm>
            <a:off x="6382440" y="1092600"/>
            <a:ext cx="356760" cy="209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16"/>
          <xdr:cNvSpPr/>
        </xdr:nvSpPr>
        <xdr:spPr>
          <a:xfrm>
            <a:off x="6008760" y="2692080"/>
            <a:ext cx="110412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LSIs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5" name="Rectangle 117"/>
          <xdr:cNvSpPr/>
        </xdr:nvSpPr>
        <xdr:spPr>
          <a:xfrm>
            <a:off x="5964120" y="2271960"/>
            <a:ext cx="1210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Information Equipment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6" name="Rectangle 118"/>
          <xdr:cNvSpPr/>
        </xdr:nvSpPr>
        <xdr:spPr>
          <a:xfrm>
            <a:off x="6019920" y="1857240"/>
            <a:ext cx="108180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Home Appliances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7" name="Rectangle 119"/>
          <xdr:cNvSpPr/>
        </xdr:nvSpPr>
        <xdr:spPr>
          <a:xfrm>
            <a:off x="5969520" y="1302480"/>
            <a:ext cx="136080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latin typeface="Times New Roman"/>
              </a:rPr>
              <a:t>         </a:t>
            </a:r>
            <a:r>
              <a:rPr b="0" lang="en-US" sz="700" spc="-1" strike="noStrike">
                <a:latin typeface="Times New Roman"/>
              </a:rPr>
              <a:t>Audio-Visual and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latin typeface="Times New Roman"/>
              </a:rPr>
              <a:t>Communication Equipment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8" name="Rectangle 120"/>
          <xdr:cNvSpPr/>
        </xdr:nvSpPr>
        <xdr:spPr>
          <a:xfrm>
            <a:off x="6382440" y="2902320"/>
            <a:ext cx="356760" cy="20448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21"/>
          <xdr:cNvSpPr/>
        </xdr:nvSpPr>
        <xdr:spPr>
          <a:xfrm>
            <a:off x="6393600" y="3317040"/>
            <a:ext cx="356760" cy="2098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22"/>
          <xdr:cNvSpPr/>
        </xdr:nvSpPr>
        <xdr:spPr>
          <a:xfrm>
            <a:off x="6008760" y="3128400"/>
            <a:ext cx="110412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LCDs</a:t>
            </a:r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1" name="Rectangle 123"/>
          <xdr:cNvSpPr/>
        </xdr:nvSpPr>
        <xdr:spPr>
          <a:xfrm>
            <a:off x="5835960" y="3548520"/>
            <a:ext cx="14724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700" spc="-1" strike="noStrike">
                <a:latin typeface="Times New Roman"/>
              </a:rPr>
              <a:t>Other Electronic Component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09840</xdr:colOff>
      <xdr:row>1</xdr:row>
      <xdr:rowOff>152280</xdr:rowOff>
    </xdr:from>
    <xdr:to>
      <xdr:col>4</xdr:col>
      <xdr:colOff>131040</xdr:colOff>
      <xdr:row>2</xdr:row>
      <xdr:rowOff>140760</xdr:rowOff>
    </xdr:to>
    <xdr:sp>
      <xdr:nvSpPr>
        <xdr:cNvPr id="72" name="Text 126"/>
        <xdr:cNvSpPr/>
      </xdr:nvSpPr>
      <xdr:spPr>
        <a:xfrm>
          <a:off x="1848960" y="476280"/>
          <a:ext cx="6602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(</a:t>
          </a:r>
          <a:r>
            <a:rPr b="0" lang="en-US" sz="800" spc="-1" strike="noStrike">
              <a:latin typeface="ＭＳ Ｐゴシック"/>
            </a:rPr>
            <a:t>\</a:t>
          </a:r>
          <a:r>
            <a:rPr b="0" lang="en-US" sz="800" spc="-1" strike="noStrike">
              <a:latin typeface="Times New Roman"/>
            </a:rPr>
            <a:t>:Million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88600</xdr:colOff>
      <xdr:row>1</xdr:row>
      <xdr:rowOff>152280</xdr:rowOff>
    </xdr:from>
    <xdr:to>
      <xdr:col>12</xdr:col>
      <xdr:colOff>121320</xdr:colOff>
      <xdr:row>2</xdr:row>
      <xdr:rowOff>140760</xdr:rowOff>
    </xdr:to>
    <xdr:sp>
      <xdr:nvSpPr>
        <xdr:cNvPr id="73" name="Text 127"/>
        <xdr:cNvSpPr/>
      </xdr:nvSpPr>
      <xdr:spPr>
        <a:xfrm>
          <a:off x="7444440" y="476280"/>
          <a:ext cx="671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(</a:t>
          </a:r>
          <a:r>
            <a:rPr b="0" lang="en-US" sz="800" spc="-1" strike="noStrike">
              <a:latin typeface="ＭＳ Ｐゴシック"/>
            </a:rPr>
            <a:t>\</a:t>
          </a:r>
          <a:r>
            <a:rPr b="0" lang="en-US" sz="800" spc="-1" strike="noStrike">
              <a:latin typeface="Times New Roman"/>
            </a:rPr>
            <a:t>:Millions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0</xdr:row>
      <xdr:rowOff>313560</xdr:rowOff>
    </xdr:from>
    <xdr:to>
      <xdr:col>19</xdr:col>
      <xdr:colOff>69840</xdr:colOff>
      <xdr:row>21</xdr:row>
      <xdr:rowOff>38160</xdr:rowOff>
    </xdr:to>
    <xdr:graphicFrame>
      <xdr:nvGraphicFramePr>
        <xdr:cNvPr id="74" name="Chart 131"/>
        <xdr:cNvGraphicFramePr/>
      </xdr:nvGraphicFramePr>
      <xdr:xfrm>
        <a:off x="7724520" y="313560"/>
        <a:ext cx="288756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9280</xdr:colOff>
      <xdr:row>0</xdr:row>
      <xdr:rowOff>313560</xdr:rowOff>
    </xdr:from>
    <xdr:to>
      <xdr:col>11</xdr:col>
      <xdr:colOff>140040</xdr:colOff>
      <xdr:row>21</xdr:row>
      <xdr:rowOff>28440</xdr:rowOff>
    </xdr:to>
    <xdr:graphicFrame>
      <xdr:nvGraphicFramePr>
        <xdr:cNvPr id="75" name="Chart 2"/>
        <xdr:cNvGraphicFramePr/>
      </xdr:nvGraphicFramePr>
      <xdr:xfrm>
        <a:off x="997920" y="313560"/>
        <a:ext cx="600768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04880</xdr:colOff>
      <xdr:row>19</xdr:row>
      <xdr:rowOff>147240</xdr:rowOff>
    </xdr:to>
    <xdr:grpSp>
      <xdr:nvGrpSpPr>
        <xdr:cNvPr id="76" name="Group 81"/>
        <xdr:cNvGrpSpPr/>
      </xdr:nvGrpSpPr>
      <xdr:grpSpPr>
        <a:xfrm>
          <a:off x="419040" y="781200"/>
          <a:ext cx="834480" cy="2433240"/>
          <a:chOff x="419040" y="781200"/>
          <a:chExt cx="834480" cy="2433240"/>
        </a:xfrm>
      </xdr:grpSpPr>
      <xdr:sp>
        <xdr:nvSpPr>
          <xdr:cNvPr id="77" name="Rectangle 67"/>
          <xdr:cNvSpPr/>
        </xdr:nvSpPr>
        <xdr:spPr>
          <a:xfrm>
            <a:off x="419040" y="781200"/>
            <a:ext cx="834480" cy="243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68"/>
          <xdr:cNvSpPr/>
        </xdr:nvSpPr>
        <xdr:spPr>
          <a:xfrm>
            <a:off x="684000" y="1846800"/>
            <a:ext cx="293040" cy="16668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69"/>
          <xdr:cNvSpPr/>
        </xdr:nvSpPr>
        <xdr:spPr>
          <a:xfrm>
            <a:off x="695160" y="2756520"/>
            <a:ext cx="287280" cy="1828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70"/>
          <xdr:cNvSpPr/>
        </xdr:nvSpPr>
        <xdr:spPr>
          <a:xfrm>
            <a:off x="706320" y="2298960"/>
            <a:ext cx="276120" cy="19368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71"/>
          <xdr:cNvSpPr/>
        </xdr:nvSpPr>
        <xdr:spPr>
          <a:xfrm>
            <a:off x="684000" y="1389240"/>
            <a:ext cx="293040" cy="1882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72"/>
          <xdr:cNvSpPr/>
        </xdr:nvSpPr>
        <xdr:spPr>
          <a:xfrm>
            <a:off x="554040" y="2955960"/>
            <a:ext cx="5918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Japa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Rectangle 73"/>
          <xdr:cNvSpPr/>
        </xdr:nvSpPr>
        <xdr:spPr>
          <a:xfrm>
            <a:off x="469440" y="2046240"/>
            <a:ext cx="7160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Europ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Rectangle 74"/>
          <xdr:cNvSpPr/>
        </xdr:nvSpPr>
        <xdr:spPr>
          <a:xfrm>
            <a:off x="525960" y="1588680"/>
            <a:ext cx="58644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Asi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Rectangle 75"/>
          <xdr:cNvSpPr/>
        </xdr:nvSpPr>
        <xdr:spPr>
          <a:xfrm>
            <a:off x="525960" y="1125720"/>
            <a:ext cx="5976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Othe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Rectangle 76"/>
          <xdr:cNvSpPr/>
        </xdr:nvSpPr>
        <xdr:spPr>
          <a:xfrm>
            <a:off x="678240" y="931680"/>
            <a:ext cx="287280" cy="19368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77"/>
          <xdr:cNvSpPr/>
        </xdr:nvSpPr>
        <xdr:spPr>
          <a:xfrm>
            <a:off x="458280" y="2498400"/>
            <a:ext cx="7948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The America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9600</xdr:colOff>
      <xdr:row>1</xdr:row>
      <xdr:rowOff>123840</xdr:rowOff>
    </xdr:from>
    <xdr:to>
      <xdr:col>5</xdr:col>
      <xdr:colOff>180720</xdr:colOff>
      <xdr:row>2</xdr:row>
      <xdr:rowOff>150480</xdr:rowOff>
    </xdr:to>
    <xdr:sp>
      <xdr:nvSpPr>
        <xdr:cNvPr id="88" name="Text 103"/>
        <xdr:cNvSpPr/>
      </xdr:nvSpPr>
      <xdr:spPr>
        <a:xfrm>
          <a:off x="1447920" y="447840"/>
          <a:ext cx="660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(</a:t>
          </a:r>
          <a:r>
            <a:rPr b="0" lang="en-US" sz="800" spc="-1" strike="noStrike">
              <a:latin typeface="ＭＳ Ｐゴシック"/>
            </a:rPr>
            <a:t>\</a:t>
          </a:r>
          <a:r>
            <a:rPr b="0" lang="en-US" sz="800" spc="-1" strike="noStrike">
              <a:latin typeface="Times New Roman"/>
            </a:rPr>
            <a:t>:Million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5</xdr:col>
      <xdr:colOff>704880</xdr:colOff>
      <xdr:row>19</xdr:row>
      <xdr:rowOff>147240</xdr:rowOff>
    </xdr:to>
    <xdr:grpSp>
      <xdr:nvGrpSpPr>
        <xdr:cNvPr id="89" name="Group 118"/>
        <xdr:cNvGrpSpPr/>
      </xdr:nvGrpSpPr>
      <xdr:grpSpPr>
        <a:xfrm>
          <a:off x="7814160" y="781200"/>
          <a:ext cx="834480" cy="2433240"/>
          <a:chOff x="7814160" y="781200"/>
          <a:chExt cx="834480" cy="2433240"/>
        </a:xfrm>
      </xdr:grpSpPr>
      <xdr:sp>
        <xdr:nvSpPr>
          <xdr:cNvPr id="90" name="Rectangle 119"/>
          <xdr:cNvSpPr/>
        </xdr:nvSpPr>
        <xdr:spPr>
          <a:xfrm>
            <a:off x="7814160" y="781200"/>
            <a:ext cx="834480" cy="243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20"/>
          <xdr:cNvSpPr/>
        </xdr:nvSpPr>
        <xdr:spPr>
          <a:xfrm>
            <a:off x="8079120" y="1846800"/>
            <a:ext cx="293040" cy="16668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21"/>
          <xdr:cNvSpPr/>
        </xdr:nvSpPr>
        <xdr:spPr>
          <a:xfrm>
            <a:off x="8090280" y="2756520"/>
            <a:ext cx="287280" cy="1828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22"/>
          <xdr:cNvSpPr/>
        </xdr:nvSpPr>
        <xdr:spPr>
          <a:xfrm>
            <a:off x="8101440" y="2298960"/>
            <a:ext cx="276120" cy="19368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23"/>
          <xdr:cNvSpPr/>
        </xdr:nvSpPr>
        <xdr:spPr>
          <a:xfrm>
            <a:off x="8079120" y="1389240"/>
            <a:ext cx="293040" cy="1882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24"/>
          <xdr:cNvSpPr/>
        </xdr:nvSpPr>
        <xdr:spPr>
          <a:xfrm>
            <a:off x="7949160" y="2955960"/>
            <a:ext cx="5918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Japa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Rectangle 125"/>
          <xdr:cNvSpPr/>
        </xdr:nvSpPr>
        <xdr:spPr>
          <a:xfrm>
            <a:off x="7864560" y="2046240"/>
            <a:ext cx="7160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Europe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Rectangle 126"/>
          <xdr:cNvSpPr/>
        </xdr:nvSpPr>
        <xdr:spPr>
          <a:xfrm>
            <a:off x="7921080" y="1588680"/>
            <a:ext cx="58644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Chin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Rectangle 127"/>
          <xdr:cNvSpPr/>
        </xdr:nvSpPr>
        <xdr:spPr>
          <a:xfrm>
            <a:off x="7921080" y="1125720"/>
            <a:ext cx="5976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Othe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Rectangle 128"/>
          <xdr:cNvSpPr/>
        </xdr:nvSpPr>
        <xdr:spPr>
          <a:xfrm>
            <a:off x="8073360" y="931680"/>
            <a:ext cx="287280" cy="19368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29"/>
          <xdr:cNvSpPr/>
        </xdr:nvSpPr>
        <xdr:spPr>
          <a:xfrm>
            <a:off x="7853400" y="2498400"/>
            <a:ext cx="7948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The Americas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60200</xdr:colOff>
      <xdr:row>1</xdr:row>
      <xdr:rowOff>123840</xdr:rowOff>
    </xdr:from>
    <xdr:to>
      <xdr:col>17</xdr:col>
      <xdr:colOff>210600</xdr:colOff>
      <xdr:row>2</xdr:row>
      <xdr:rowOff>150480</xdr:rowOff>
    </xdr:to>
    <xdr:sp>
      <xdr:nvSpPr>
        <xdr:cNvPr id="101" name="Text 130"/>
        <xdr:cNvSpPr/>
      </xdr:nvSpPr>
      <xdr:spPr>
        <a:xfrm>
          <a:off x="8873640" y="447840"/>
          <a:ext cx="659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(</a:t>
          </a:r>
          <a:r>
            <a:rPr b="0" lang="en-US" sz="800" spc="-1" strike="noStrike">
              <a:latin typeface="ＭＳ Ｐゴシック"/>
            </a:rPr>
            <a:t>\</a:t>
          </a:r>
          <a:r>
            <a:rPr b="0" lang="en-US" sz="800" spc="-1" strike="noStrike">
              <a:latin typeface="Times New Roman"/>
            </a:rPr>
            <a:t>:Millions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9360</xdr:rowOff>
    </xdr:from>
    <xdr:to>
      <xdr:col>11</xdr:col>
      <xdr:colOff>210600</xdr:colOff>
      <xdr:row>30</xdr:row>
      <xdr:rowOff>171360</xdr:rowOff>
    </xdr:to>
    <xdr:graphicFrame>
      <xdr:nvGraphicFramePr>
        <xdr:cNvPr id="102" name="Chart 1"/>
        <xdr:cNvGraphicFramePr/>
      </xdr:nvGraphicFramePr>
      <xdr:xfrm>
        <a:off x="479520" y="504720"/>
        <a:ext cx="101970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30400</xdr:colOff>
      <xdr:row>2</xdr:row>
      <xdr:rowOff>123840</xdr:rowOff>
    </xdr:from>
    <xdr:to>
      <xdr:col>4</xdr:col>
      <xdr:colOff>291600</xdr:colOff>
      <xdr:row>3</xdr:row>
      <xdr:rowOff>131400</xdr:rowOff>
    </xdr:to>
    <xdr:sp>
      <xdr:nvSpPr>
        <xdr:cNvPr id="109" name="Text 1029"/>
        <xdr:cNvSpPr/>
      </xdr:nvSpPr>
      <xdr:spPr>
        <a:xfrm>
          <a:off x="2239200" y="619200"/>
          <a:ext cx="65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(</a:t>
          </a:r>
          <a:r>
            <a:rPr b="0" lang="en-US" sz="800" spc="-1" strike="noStrike">
              <a:latin typeface="ＭＳ Ｐゴシック"/>
            </a:rPr>
            <a:t>\</a:t>
          </a:r>
          <a:r>
            <a:rPr b="0" lang="en-US" sz="800" spc="-1" strike="noStrike">
              <a:latin typeface="Times New Roman"/>
            </a:rPr>
            <a:t>:Millions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119678034315</cdr:x>
      <cdr:y>0.457241577886553</cdr:y>
    </cdr:from>
    <cdr:to>
      <cdr:x>0.130763256372238</cdr:x>
      <cdr:y>0.943492657644688</cdr:y>
    </cdr:to>
    <cdr:grpSp>
      <cdr:nvGrpSpPr>
        <cdr:cNvPr id="103" name="Group 15"/>
        <cdr:cNvGrpSpPr/>
      </cdr:nvGrpSpPr>
      <cdr:grpSpPr>
        <a:xfrm>
          <a:off x="239760" y="2286720"/>
          <a:ext cx="1093680" cy="2431800"/>
          <a:chOff x="239760" y="2286720"/>
          <a:chExt cx="1093680" cy="2431800"/>
        </a:xfrm>
      </cdr:grpSpPr>
      <cdr:sp>
        <cdr:nvSpPr>
          <cdr:cNvPr id="104" name="Rectangle 2"/>
          <cdr:cNvSpPr/>
        </cdr:nvSpPr>
        <cdr:spPr>
          <a:xfrm>
            <a:off x="239760" y="2286720"/>
            <a:ext cx="1091160" cy="243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5" name="Rectangle 4"/>
          <cdr:cNvSpPr/>
        </cdr:nvSpPr>
        <cdr:spPr>
          <a:xfrm>
            <a:off x="566640" y="2626200"/>
            <a:ext cx="424080" cy="56088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6" name="Rectangle 5"/>
          <cdr:cNvSpPr/>
        </cdr:nvSpPr>
        <cdr:spPr>
          <a:xfrm>
            <a:off x="566640" y="3618360"/>
            <a:ext cx="424080" cy="56196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7" name="Rectangle 6"/>
          <cdr:cNvSpPr/>
        </cdr:nvSpPr>
        <cdr:spPr>
          <a:xfrm>
            <a:off x="393120" y="4222080"/>
            <a:ext cx="807480" cy="2412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Times New Roman"/>
              </a:rPr>
              <a:t>Net Income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08" name="Rectangle 7"/>
          <cdr:cNvSpPr/>
        </cdr:nvSpPr>
        <cdr:spPr>
          <a:xfrm>
            <a:off x="239760" y="3224520"/>
            <a:ext cx="1093680" cy="23112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Times New Roman"/>
              </a:rPr>
              <a:t>Operating Income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560</xdr:colOff>
      <xdr:row>1</xdr:row>
      <xdr:rowOff>57240</xdr:rowOff>
    </xdr:from>
    <xdr:to>
      <xdr:col>12</xdr:col>
      <xdr:colOff>90000</xdr:colOff>
      <xdr:row>24</xdr:row>
      <xdr:rowOff>190440</xdr:rowOff>
    </xdr:to>
    <xdr:graphicFrame>
      <xdr:nvGraphicFramePr>
        <xdr:cNvPr id="110" name="Chart 1"/>
        <xdr:cNvGraphicFramePr/>
      </xdr:nvGraphicFramePr>
      <xdr:xfrm>
        <a:off x="2028240" y="390600"/>
        <a:ext cx="84974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9480</xdr:colOff>
      <xdr:row>14</xdr:row>
      <xdr:rowOff>19440</xdr:rowOff>
    </xdr:from>
    <xdr:to>
      <xdr:col>3</xdr:col>
      <xdr:colOff>1065240</xdr:colOff>
      <xdr:row>24</xdr:row>
      <xdr:rowOff>32760</xdr:rowOff>
    </xdr:to>
    <xdr:grpSp>
      <xdr:nvGrpSpPr>
        <xdr:cNvPr id="111" name="Group 23"/>
        <xdr:cNvGrpSpPr/>
      </xdr:nvGrpSpPr>
      <xdr:grpSpPr>
        <a:xfrm>
          <a:off x="738720" y="2829240"/>
          <a:ext cx="1195200" cy="1918440"/>
          <a:chOff x="738720" y="2829240"/>
          <a:chExt cx="1195200" cy="1918440"/>
        </a:xfrm>
      </xdr:grpSpPr>
      <xdr:sp>
        <xdr:nvSpPr>
          <xdr:cNvPr id="112" name="Rectangle 4"/>
          <xdr:cNvSpPr/>
        </xdr:nvSpPr>
        <xdr:spPr>
          <a:xfrm>
            <a:off x="738720" y="2829240"/>
            <a:ext cx="1155600" cy="191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5"/>
          <xdr:cNvSpPr/>
        </xdr:nvSpPr>
        <xdr:spPr>
          <a:xfrm>
            <a:off x="1127520" y="3588840"/>
            <a:ext cx="377640" cy="29628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" name="Group 6"/>
          <xdr:cNvGrpSpPr/>
        </xdr:nvGrpSpPr>
        <xdr:grpSpPr>
          <a:xfrm>
            <a:off x="1127520" y="4381200"/>
            <a:ext cx="377640" cy="0"/>
            <a:chOff x="1127520" y="4381200"/>
            <a:chExt cx="377640" cy="0"/>
          </a:xfrm>
        </xdr:grpSpPr>
        <xdr:sp>
          <xdr:nvSpPr>
            <xdr:cNvPr id="115" name="Line 7"/>
            <xdr:cNvSpPr/>
          </xdr:nvSpPr>
          <xdr:spPr>
            <a:xfrm>
              <a:off x="1127520" y="4381200"/>
              <a:ext cx="185040" cy="0"/>
            </a:xfrm>
            <a:prstGeom prst="line">
              <a:avLst/>
            </a:prstGeom>
            <a:ln w="15840">
              <a:solidFill>
                <a:srgbClr val="000080"/>
              </a:solidFill>
              <a:miter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8"/>
            <xdr:cNvSpPr/>
          </xdr:nvSpPr>
          <xdr:spPr>
            <a:xfrm>
              <a:off x="1312560" y="4381200"/>
              <a:ext cx="192600" cy="0"/>
            </a:xfrm>
            <a:prstGeom prst="line">
              <a:avLst/>
            </a:prstGeom>
            <a:ln w="1584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7" name="Rectangle 9"/>
          <xdr:cNvSpPr/>
        </xdr:nvSpPr>
        <xdr:spPr>
          <a:xfrm>
            <a:off x="738720" y="4407840"/>
            <a:ext cx="119520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Capital Investmen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Rectangle 10"/>
          <xdr:cNvSpPr/>
        </xdr:nvSpPr>
        <xdr:spPr>
          <a:xfrm>
            <a:off x="738720" y="3895920"/>
            <a:ext cx="117252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Depreciation and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latin typeface="Times New Roman"/>
              </a:rPr>
              <a:t>Amortizatio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Rectangle 11"/>
          <xdr:cNvSpPr/>
        </xdr:nvSpPr>
        <xdr:spPr>
          <a:xfrm>
            <a:off x="1127520" y="2990880"/>
            <a:ext cx="377640" cy="29628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2"/>
          <xdr:cNvSpPr/>
        </xdr:nvSpPr>
        <xdr:spPr>
          <a:xfrm>
            <a:off x="845640" y="3287160"/>
            <a:ext cx="95832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Times New Roman"/>
              </a:rPr>
              <a:t>Net Incom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319400</xdr:colOff>
      <xdr:row>1</xdr:row>
      <xdr:rowOff>123480</xdr:rowOff>
    </xdr:from>
    <xdr:to>
      <xdr:col>5</xdr:col>
      <xdr:colOff>271080</xdr:colOff>
      <xdr:row>2</xdr:row>
      <xdr:rowOff>111960</xdr:rowOff>
    </xdr:to>
    <xdr:sp>
      <xdr:nvSpPr>
        <xdr:cNvPr id="121" name="Text 25"/>
        <xdr:cNvSpPr/>
      </xdr:nvSpPr>
      <xdr:spPr>
        <a:xfrm>
          <a:off x="2188080" y="456840"/>
          <a:ext cx="650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Times New Roman"/>
            </a:rPr>
            <a:t>(</a:t>
          </a:r>
          <a:r>
            <a:rPr b="0" lang="en-US" sz="800" spc="-1" strike="noStrike">
              <a:latin typeface="ＭＳ Ｐゴシック"/>
            </a:rPr>
            <a:t>\</a:t>
          </a:r>
          <a:r>
            <a:rPr b="0" lang="en-US" sz="800" spc="-1" strike="noStrike">
              <a:latin typeface="Times New Roman"/>
            </a:rPr>
            <a:t>:Million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12</xdr:col>
      <xdr:colOff>79920</xdr:colOff>
      <xdr:row>24</xdr:row>
      <xdr:rowOff>114480</xdr:rowOff>
    </xdr:to>
    <xdr:graphicFrame>
      <xdr:nvGraphicFramePr>
        <xdr:cNvPr id="122" name="Chart 2"/>
        <xdr:cNvGraphicFramePr/>
      </xdr:nvGraphicFramePr>
      <xdr:xfrm>
        <a:off x="2567880" y="333360"/>
        <a:ext cx="79477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1</xdr:row>
      <xdr:rowOff>199800</xdr:rowOff>
    </xdr:from>
    <xdr:to>
      <xdr:col>11</xdr:col>
      <xdr:colOff>219960</xdr:colOff>
      <xdr:row>35</xdr:row>
      <xdr:rowOff>162000</xdr:rowOff>
    </xdr:to>
    <xdr:graphicFrame>
      <xdr:nvGraphicFramePr>
        <xdr:cNvPr id="123" name="Chart 1"/>
        <xdr:cNvGraphicFramePr/>
      </xdr:nvGraphicFramePr>
      <xdr:xfrm>
        <a:off x="339480" y="523800"/>
        <a:ext cx="10506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9560</xdr:colOff>
      <xdr:row>34</xdr:row>
      <xdr:rowOff>76320</xdr:rowOff>
    </xdr:from>
    <xdr:to>
      <xdr:col>10</xdr:col>
      <xdr:colOff>670320</xdr:colOff>
      <xdr:row>35</xdr:row>
      <xdr:rowOff>66960</xdr:rowOff>
    </xdr:to>
    <xdr:sp>
      <xdr:nvSpPr>
        <xdr:cNvPr id="132" name="Text 3"/>
        <xdr:cNvSpPr/>
      </xdr:nvSpPr>
      <xdr:spPr>
        <a:xfrm>
          <a:off x="10296000" y="6248520"/>
          <a:ext cx="230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4.25"/>
  </cols>
  <sheetData>
    <row r="1" customFormat="false" ht="17.25" hidden="false" customHeight="false" outlineLevel="0" collapsed="false">
      <c r="N1" s="1"/>
    </row>
    <row r="11" customFormat="false" ht="42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42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7" customFormat="false" ht="24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33" customFormat="false" ht="25.5" hidden="false" customHeight="false" outlineLevel="0" collapsed="false">
      <c r="A33" s="5" t="s">
        <v>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sheetProtection sheet="true" password="d77d" objects="true" scenarios="true"/>
  <mergeCells count="5">
    <mergeCell ref="A11:N11"/>
    <mergeCell ref="A12:N12"/>
    <mergeCell ref="A17:N17"/>
    <mergeCell ref="A18:N18"/>
    <mergeCell ref="A33:N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12.8671875" defaultRowHeight="1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16.62"/>
    <col collapsed="false" customWidth="true" hidden="false" outlineLevel="0" max="3" min="3" style="9" width="10.62"/>
    <col collapsed="false" customWidth="true" hidden="false" outlineLevel="0" max="4" min="4" style="9" width="12.25"/>
    <col collapsed="false" customWidth="true" hidden="false" outlineLevel="0" max="10" min="5" style="9" width="10.62"/>
    <col collapsed="false" customWidth="true" hidden="false" outlineLevel="0" max="11" min="11" style="9" width="1.62"/>
    <col collapsed="false" customWidth="true" hidden="false" outlineLevel="0" max="12" min="12" style="9" width="28.86"/>
    <col collapsed="false" customWidth="false" hidden="false" outlineLevel="0" max="257" min="13" style="9" width="12.86"/>
  </cols>
  <sheetData>
    <row r="1" customFormat="false" ht="25.5" hidden="false" customHeight="true" outlineLevel="0" collapsed="false">
      <c r="A1" s="327"/>
      <c r="B1" s="327"/>
      <c r="G1" s="12" t="s">
        <v>114</v>
      </c>
      <c r="L1" s="13" t="s">
        <v>33</v>
      </c>
    </row>
    <row r="2" customFormat="false" ht="24.95" hidden="false" customHeight="true" outlineLevel="0" collapsed="false">
      <c r="B2" s="328"/>
      <c r="C2" s="329"/>
      <c r="E2" s="330"/>
      <c r="F2" s="331"/>
    </row>
    <row r="10" customFormat="false" ht="15" hidden="false" customHeight="true" outlineLevel="0" collapsed="false">
      <c r="E10" s="74"/>
    </row>
    <row r="13" customFormat="false" ht="15" hidden="false" customHeight="true" outlineLevel="0" collapsed="false">
      <c r="E13" s="74"/>
    </row>
    <row r="23" s="336" customFormat="true" ht="18.75" hidden="false" customHeight="true" outlineLevel="0" collapsed="false">
      <c r="A23" s="332"/>
      <c r="B23" s="332"/>
      <c r="C23" s="332"/>
      <c r="D23" s="78" t="s">
        <v>34</v>
      </c>
      <c r="E23" s="333" t="n">
        <v>2002</v>
      </c>
      <c r="F23" s="333" t="n">
        <v>2003</v>
      </c>
      <c r="G23" s="333" t="n">
        <v>2004</v>
      </c>
      <c r="H23" s="333" t="n">
        <v>2005</v>
      </c>
      <c r="I23" s="333" t="n">
        <v>2006</v>
      </c>
      <c r="J23" s="333" t="n">
        <v>2007</v>
      </c>
      <c r="K23" s="334"/>
      <c r="L23" s="335" t="s">
        <v>115</v>
      </c>
    </row>
    <row r="24" s="14" customFormat="true" ht="13.5" hidden="false" customHeight="true" outlineLevel="0" collapsed="false">
      <c r="A24" s="337"/>
      <c r="B24" s="337"/>
      <c r="C24" s="337"/>
      <c r="D24" s="337"/>
      <c r="E24" s="85" t="s">
        <v>55</v>
      </c>
      <c r="F24" s="85" t="s">
        <v>56</v>
      </c>
      <c r="G24" s="85" t="s">
        <v>57</v>
      </c>
      <c r="H24" s="85" t="s">
        <v>58</v>
      </c>
      <c r="I24" s="85" t="s">
        <v>59</v>
      </c>
      <c r="J24" s="85" t="s">
        <v>60</v>
      </c>
      <c r="K24" s="338"/>
      <c r="L24" s="335"/>
    </row>
    <row r="25" customFormat="false" ht="18.75" hidden="false" customHeight="true" outlineLevel="0" collapsed="false">
      <c r="A25" s="25"/>
      <c r="B25" s="339" t="s">
        <v>116</v>
      </c>
      <c r="C25" s="339"/>
      <c r="D25" s="59" t="s">
        <v>117</v>
      </c>
      <c r="E25" s="28" t="n">
        <v>1895</v>
      </c>
      <c r="F25" s="28" t="n">
        <v>1833</v>
      </c>
      <c r="G25" s="28" t="n">
        <v>1958</v>
      </c>
      <c r="H25" s="29" t="n">
        <v>2100</v>
      </c>
      <c r="I25" s="29" t="n">
        <v>2185</v>
      </c>
      <c r="J25" s="29" t="n">
        <v>2335</v>
      </c>
      <c r="K25" s="340"/>
      <c r="L25" s="341" t="s">
        <v>118</v>
      </c>
    </row>
    <row r="26" customFormat="false" ht="18.75" hidden="false" customHeight="true" outlineLevel="0" collapsed="false">
      <c r="A26" s="342"/>
      <c r="B26" s="343" t="s">
        <v>119</v>
      </c>
      <c r="C26" s="343"/>
      <c r="D26" s="344" t="s">
        <v>117</v>
      </c>
      <c r="E26" s="345" t="n">
        <v>999</v>
      </c>
      <c r="F26" s="345" t="n">
        <v>1021</v>
      </c>
      <c r="G26" s="345" t="n">
        <v>1160</v>
      </c>
      <c r="H26" s="346" t="n">
        <v>1437</v>
      </c>
      <c r="I26" s="346" t="n">
        <v>1561</v>
      </c>
      <c r="J26" s="346" t="n">
        <v>1571</v>
      </c>
      <c r="K26" s="347"/>
      <c r="L26" s="348" t="s">
        <v>120</v>
      </c>
    </row>
    <row r="27" customFormat="false" ht="18.75" hidden="false" customHeight="true" outlineLevel="0" collapsed="false">
      <c r="A27" s="349"/>
      <c r="B27" s="350" t="s">
        <v>121</v>
      </c>
      <c r="C27" s="350"/>
      <c r="D27" s="59" t="s">
        <v>117</v>
      </c>
      <c r="E27" s="351" t="n">
        <v>1734</v>
      </c>
      <c r="F27" s="351" t="n">
        <v>1170</v>
      </c>
      <c r="G27" s="351" t="n">
        <v>1859</v>
      </c>
      <c r="H27" s="352" t="n">
        <v>1622</v>
      </c>
      <c r="I27" s="352" t="n">
        <v>2085</v>
      </c>
      <c r="J27" s="352" t="n">
        <v>2270</v>
      </c>
      <c r="K27" s="353"/>
      <c r="L27" s="354" t="s">
        <v>120</v>
      </c>
    </row>
    <row r="28" customFormat="false" ht="18.75" hidden="false" customHeight="true" outlineLevel="0" collapsed="false">
      <c r="A28" s="42"/>
      <c r="B28" s="355" t="s">
        <v>122</v>
      </c>
      <c r="C28" s="355"/>
      <c r="D28" s="355" t="s">
        <v>123</v>
      </c>
      <c r="E28" s="356" t="n">
        <v>1110598</v>
      </c>
      <c r="F28" s="356" t="n">
        <v>1089855</v>
      </c>
      <c r="G28" s="356" t="n">
        <v>1090672</v>
      </c>
      <c r="H28" s="357" t="n">
        <v>1091075</v>
      </c>
      <c r="I28" s="357" t="n">
        <v>1090901</v>
      </c>
      <c r="J28" s="357" t="n">
        <v>1090678</v>
      </c>
      <c r="K28" s="358"/>
      <c r="L28" s="359"/>
    </row>
    <row r="29" customFormat="false" ht="18.75" hidden="false" customHeight="true" outlineLevel="0" collapsed="false">
      <c r="A29" s="349"/>
      <c r="B29" s="360" t="s">
        <v>124</v>
      </c>
      <c r="C29" s="360"/>
      <c r="D29" s="361" t="s">
        <v>125</v>
      </c>
      <c r="E29" s="362" t="n">
        <v>1925777</v>
      </c>
      <c r="F29" s="362" t="n">
        <v>1275130</v>
      </c>
      <c r="G29" s="362" t="n">
        <v>2027559</v>
      </c>
      <c r="H29" s="363" t="n">
        <v>1769724</v>
      </c>
      <c r="I29" s="363" t="n">
        <v>2274528</v>
      </c>
      <c r="J29" s="363" t="n">
        <v>2475841</v>
      </c>
      <c r="K29" s="353"/>
      <c r="L29" s="364" t="s">
        <v>126</v>
      </c>
    </row>
    <row r="30" customFormat="false" ht="18.75" hidden="false" customHeight="true" outlineLevel="0" collapsed="false">
      <c r="A30" s="349"/>
      <c r="B30" s="365"/>
      <c r="C30" s="366"/>
      <c r="D30" s="361"/>
      <c r="E30" s="351"/>
      <c r="F30" s="351"/>
      <c r="G30" s="351"/>
      <c r="H30" s="352"/>
      <c r="I30" s="352"/>
      <c r="J30" s="352"/>
      <c r="K30" s="353"/>
      <c r="L30" s="367"/>
    </row>
    <row r="31" customFormat="false" ht="24.95" hidden="false" customHeight="true" outlineLevel="0" collapsed="false">
      <c r="A31" s="25"/>
      <c r="B31" s="368" t="s">
        <v>127</v>
      </c>
      <c r="C31" s="368"/>
      <c r="D31" s="27" t="s">
        <v>128</v>
      </c>
      <c r="E31" s="369" t="n">
        <v>171.7</v>
      </c>
      <c r="F31" s="369" t="n">
        <v>39.8</v>
      </c>
      <c r="G31" s="369" t="n">
        <v>33.6</v>
      </c>
      <c r="H31" s="370" t="n">
        <v>23.2</v>
      </c>
      <c r="I31" s="370" t="n">
        <v>25.8</v>
      </c>
      <c r="J31" s="370" t="n">
        <v>24.3</v>
      </c>
      <c r="K31" s="371"/>
      <c r="L31" s="372" t="s">
        <v>129</v>
      </c>
    </row>
    <row r="32" customFormat="false" ht="24.95" hidden="false" customHeight="true" outlineLevel="0" collapsed="false">
      <c r="A32" s="42"/>
      <c r="B32" s="373" t="s">
        <v>130</v>
      </c>
      <c r="C32" s="373"/>
      <c r="D32" s="374" t="s">
        <v>128</v>
      </c>
      <c r="E32" s="375" t="n">
        <v>2.1</v>
      </c>
      <c r="F32" s="375" t="n">
        <v>1.4</v>
      </c>
      <c r="G32" s="375" t="n">
        <v>2.1</v>
      </c>
      <c r="H32" s="376" t="n">
        <v>1.8</v>
      </c>
      <c r="I32" s="376" t="n">
        <v>2.1</v>
      </c>
      <c r="J32" s="376" t="n">
        <v>2.1</v>
      </c>
      <c r="K32" s="377"/>
      <c r="L32" s="378" t="s">
        <v>131</v>
      </c>
    </row>
    <row r="33" customFormat="false" ht="18.75" hidden="false" customHeight="true" outlineLevel="0" collapsed="false">
      <c r="A33" s="349"/>
      <c r="B33" s="379" t="s">
        <v>132</v>
      </c>
      <c r="C33" s="379"/>
      <c r="D33" s="361" t="s">
        <v>128</v>
      </c>
      <c r="E33" s="380" t="n">
        <v>13.3</v>
      </c>
      <c r="F33" s="380" t="n">
        <v>7.1</v>
      </c>
      <c r="G33" s="380" t="n">
        <v>9.2</v>
      </c>
      <c r="H33" s="381" t="n">
        <v>7</v>
      </c>
      <c r="I33" s="381" t="n">
        <v>8.1</v>
      </c>
      <c r="J33" s="381" t="n">
        <v>7.8</v>
      </c>
      <c r="K33" s="382"/>
      <c r="L33" s="364" t="s">
        <v>133</v>
      </c>
    </row>
    <row r="34" customFormat="false" ht="15" hidden="false" customHeight="true" outlineLevel="0" collapsed="false">
      <c r="B34" s="383" t="s">
        <v>134</v>
      </c>
      <c r="C34" s="204"/>
      <c r="D34" s="204"/>
      <c r="E34" s="384"/>
      <c r="F34" s="384"/>
      <c r="G34" s="384"/>
      <c r="H34" s="384"/>
      <c r="I34" s="384"/>
      <c r="J34" s="384"/>
      <c r="K34" s="384"/>
      <c r="L34" s="384"/>
    </row>
    <row r="36" customFormat="false" ht="15" hidden="false" customHeight="true" outlineLevel="0" collapsed="false">
      <c r="E36" s="385"/>
      <c r="F36" s="385"/>
      <c r="G36" s="385"/>
      <c r="H36" s="385"/>
      <c r="I36" s="385"/>
      <c r="J36" s="385"/>
      <c r="K36" s="385"/>
    </row>
    <row r="37" customFormat="false" ht="15" hidden="false" customHeight="true" outlineLevel="0" collapsed="false">
      <c r="E37" s="385"/>
      <c r="F37" s="385"/>
      <c r="G37" s="385"/>
      <c r="H37" s="385"/>
      <c r="I37" s="385"/>
      <c r="J37" s="385"/>
      <c r="K37" s="385"/>
    </row>
    <row r="38" customFormat="false" ht="15" hidden="false" customHeight="true" outlineLevel="0" collapsed="false">
      <c r="E38" s="385"/>
      <c r="F38" s="385"/>
      <c r="G38" s="385"/>
      <c r="H38" s="385"/>
      <c r="I38" s="385"/>
      <c r="J38" s="385"/>
      <c r="K38" s="385"/>
    </row>
    <row r="39" customFormat="false" ht="15" hidden="false" customHeight="true" outlineLevel="0" collapsed="false">
      <c r="E39" s="385"/>
      <c r="F39" s="385"/>
      <c r="G39" s="385"/>
      <c r="H39" s="385"/>
      <c r="I39" s="385"/>
      <c r="J39" s="385"/>
      <c r="K39" s="385"/>
    </row>
    <row r="40" customFormat="false" ht="15" hidden="false" customHeight="true" outlineLevel="0" collapsed="false">
      <c r="E40" s="385"/>
      <c r="F40" s="385"/>
      <c r="G40" s="385"/>
      <c r="H40" s="385"/>
      <c r="I40" s="385"/>
      <c r="J40" s="385"/>
      <c r="K40" s="385"/>
    </row>
    <row r="41" customFormat="false" ht="15" hidden="false" customHeight="true" outlineLevel="0" collapsed="false">
      <c r="E41" s="385"/>
      <c r="F41" s="385"/>
      <c r="G41" s="385"/>
      <c r="H41" s="385"/>
      <c r="I41" s="385"/>
      <c r="J41" s="385"/>
      <c r="K41" s="385"/>
    </row>
    <row r="42" customFormat="false" ht="15" hidden="false" customHeight="true" outlineLevel="0" collapsed="false">
      <c r="E42" s="385"/>
      <c r="F42" s="385"/>
      <c r="G42" s="385"/>
      <c r="H42" s="385"/>
      <c r="I42" s="385"/>
      <c r="J42" s="385"/>
      <c r="K42" s="385"/>
    </row>
    <row r="43" customFormat="false" ht="15" hidden="false" customHeight="true" outlineLevel="0" collapsed="false">
      <c r="E43" s="385"/>
      <c r="F43" s="385"/>
      <c r="G43" s="385"/>
      <c r="H43" s="385"/>
      <c r="I43" s="385"/>
      <c r="J43" s="385"/>
      <c r="K43" s="385"/>
    </row>
    <row r="44" customFormat="false" ht="15" hidden="false" customHeight="true" outlineLevel="0" collapsed="false">
      <c r="E44" s="385"/>
      <c r="F44" s="385"/>
      <c r="G44" s="385"/>
      <c r="H44" s="385"/>
      <c r="I44" s="385"/>
      <c r="J44" s="385"/>
      <c r="K44" s="385"/>
    </row>
    <row r="45" customFormat="false" ht="15" hidden="false" customHeight="true" outlineLevel="0" collapsed="false">
      <c r="E45" s="385"/>
      <c r="F45" s="385"/>
      <c r="G45" s="385"/>
      <c r="H45" s="385"/>
      <c r="I45" s="385"/>
      <c r="J45" s="385"/>
      <c r="K45" s="385"/>
    </row>
    <row r="46" customFormat="false" ht="15" hidden="false" customHeight="true" outlineLevel="0" collapsed="false">
      <c r="E46" s="385"/>
      <c r="F46" s="385"/>
      <c r="G46" s="385"/>
      <c r="H46" s="385"/>
      <c r="I46" s="385"/>
      <c r="J46" s="385"/>
      <c r="K46" s="385"/>
    </row>
    <row r="47" customFormat="false" ht="15" hidden="false" customHeight="true" outlineLevel="0" collapsed="false">
      <c r="E47" s="385"/>
      <c r="F47" s="385"/>
      <c r="G47" s="385"/>
      <c r="H47" s="385"/>
      <c r="I47" s="385"/>
      <c r="J47" s="385"/>
      <c r="K47" s="385"/>
    </row>
    <row r="50" customFormat="false" ht="15" hidden="false" customHeight="true" outlineLevel="0" collapsed="false">
      <c r="D50" s="386" t="s">
        <v>135</v>
      </c>
      <c r="E50" s="387" t="n">
        <f aca="false">E25</f>
        <v>1895</v>
      </c>
      <c r="F50" s="387" t="n">
        <f aca="false">F25</f>
        <v>1833</v>
      </c>
      <c r="G50" s="387" t="n">
        <f aca="false">G25</f>
        <v>1958</v>
      </c>
      <c r="H50" s="387" t="n">
        <f aca="false">H25</f>
        <v>2100</v>
      </c>
      <c r="I50" s="387" t="n">
        <f aca="false">I25</f>
        <v>2185</v>
      </c>
      <c r="J50" s="387" t="n">
        <f aca="false">J25</f>
        <v>2335</v>
      </c>
      <c r="K50" s="388"/>
    </row>
    <row r="51" customFormat="false" ht="15" hidden="false" customHeight="true" outlineLevel="0" collapsed="false">
      <c r="D51" s="386" t="s">
        <v>136</v>
      </c>
      <c r="E51" s="387" t="n">
        <f aca="false">E25</f>
        <v>1895</v>
      </c>
      <c r="F51" s="387" t="n">
        <f aca="false">F25</f>
        <v>1833</v>
      </c>
      <c r="G51" s="387" t="n">
        <f aca="false">G25</f>
        <v>1958</v>
      </c>
      <c r="H51" s="387" t="n">
        <f aca="false">H25</f>
        <v>2100</v>
      </c>
      <c r="I51" s="387" t="n">
        <f aca="false">I25</f>
        <v>2185</v>
      </c>
      <c r="J51" s="387" t="n">
        <f aca="false">J25</f>
        <v>2335</v>
      </c>
      <c r="K51" s="388"/>
    </row>
    <row r="52" customFormat="false" ht="15" hidden="false" customHeight="true" outlineLevel="0" collapsed="false">
      <c r="D52" s="386" t="s">
        <v>137</v>
      </c>
      <c r="E52" s="387" t="n">
        <f aca="false">E26</f>
        <v>999</v>
      </c>
      <c r="F52" s="387" t="n">
        <f aca="false">F26</f>
        <v>1021</v>
      </c>
      <c r="G52" s="387" t="n">
        <f aca="false">G26</f>
        <v>1160</v>
      </c>
      <c r="H52" s="387" t="n">
        <f aca="false">H26</f>
        <v>1437</v>
      </c>
      <c r="I52" s="387" t="n">
        <f aca="false">I26</f>
        <v>1561</v>
      </c>
      <c r="J52" s="387" t="n">
        <f aca="false">J26</f>
        <v>1571</v>
      </c>
      <c r="K52" s="388"/>
    </row>
    <row r="53" customFormat="false" ht="15" hidden="false" customHeight="true" outlineLevel="0" collapsed="false">
      <c r="D53" s="386" t="s">
        <v>138</v>
      </c>
      <c r="E53" s="387" t="n">
        <f aca="false">E26</f>
        <v>999</v>
      </c>
      <c r="F53" s="387" t="n">
        <f aca="false">F26</f>
        <v>1021</v>
      </c>
      <c r="G53" s="387" t="n">
        <f aca="false">G26</f>
        <v>1160</v>
      </c>
      <c r="H53" s="387" t="n">
        <f aca="false">H26</f>
        <v>1437</v>
      </c>
      <c r="I53" s="387" t="n">
        <f aca="false">I26</f>
        <v>1561</v>
      </c>
      <c r="J53" s="387" t="n">
        <f aca="false">J26</f>
        <v>1571</v>
      </c>
      <c r="K53" s="388"/>
    </row>
  </sheetData>
  <sheetProtection sheet="true" password="d77d" objects="true" scenarios="true"/>
  <mergeCells count="6">
    <mergeCell ref="L23:L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8 &amp;"ＭＳ Ｐゴシック,Regular"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2.8671875" defaultRowHeight="15" zeroHeight="false" outlineLevelRow="0" outlineLevelCol="0"/>
  <cols>
    <col collapsed="false" customWidth="true" hidden="false" outlineLevel="0" max="1" min="1" style="9" width="2.49"/>
    <col collapsed="false" customWidth="true" hidden="false" outlineLevel="0" max="2" min="2" style="9" width="1.62"/>
    <col collapsed="false" customWidth="true" hidden="false" outlineLevel="0" max="3" min="3" style="9" width="22.62"/>
    <col collapsed="false" customWidth="true" hidden="false" outlineLevel="0" max="4" min="4" style="14" width="10.99"/>
    <col collapsed="false" customWidth="true" hidden="false" outlineLevel="0" max="10" min="5" style="9" width="11.62"/>
    <col collapsed="false" customWidth="true" hidden="false" outlineLevel="0" max="11" min="11" style="9" width="1.62"/>
    <col collapsed="false" customWidth="true" hidden="false" outlineLevel="0" max="12" min="12" style="9" width="25.49"/>
    <col collapsed="false" customWidth="true" hidden="false" outlineLevel="0" max="13" min="13" style="9" width="2.49"/>
    <col collapsed="false" customWidth="false" hidden="false" outlineLevel="0" max="257" min="14" style="9" width="12.86"/>
  </cols>
  <sheetData>
    <row r="1" customFormat="false" ht="25.5" hidden="false" customHeight="true" outlineLevel="0" collapsed="false">
      <c r="A1" s="327"/>
      <c r="B1" s="327"/>
      <c r="G1" s="12" t="s">
        <v>139</v>
      </c>
      <c r="L1" s="13" t="s">
        <v>33</v>
      </c>
    </row>
    <row r="2" customFormat="false" ht="27.75" hidden="false" customHeight="true" outlineLevel="0" collapsed="false"/>
    <row r="3" s="389" customFormat="true" ht="18" hidden="false" customHeight="true" outlineLevel="0" collapsed="false">
      <c r="B3" s="390"/>
      <c r="C3" s="78"/>
      <c r="D3" s="78" t="s">
        <v>140</v>
      </c>
      <c r="E3" s="80" t="n">
        <v>2002</v>
      </c>
      <c r="F3" s="80" t="n">
        <v>2003</v>
      </c>
      <c r="G3" s="80" t="n">
        <v>2004</v>
      </c>
      <c r="H3" s="80" t="n">
        <v>2005</v>
      </c>
      <c r="I3" s="80" t="n">
        <v>2006</v>
      </c>
      <c r="J3" s="80" t="n">
        <v>2007</v>
      </c>
      <c r="K3" s="81"/>
      <c r="L3" s="335" t="s">
        <v>115</v>
      </c>
    </row>
    <row r="4" s="391" customFormat="true" ht="18" hidden="false" customHeight="true" outlineLevel="0" collapsed="false">
      <c r="B4" s="392"/>
      <c r="C4" s="393"/>
      <c r="D4" s="393"/>
      <c r="E4" s="394" t="s">
        <v>36</v>
      </c>
      <c r="F4" s="394" t="s">
        <v>37</v>
      </c>
      <c r="G4" s="394" t="s">
        <v>38</v>
      </c>
      <c r="H4" s="394" t="s">
        <v>39</v>
      </c>
      <c r="I4" s="394" t="s">
        <v>40</v>
      </c>
      <c r="J4" s="394" t="s">
        <v>41</v>
      </c>
      <c r="K4" s="393"/>
      <c r="L4" s="335"/>
    </row>
    <row r="5" customFormat="false" ht="43.5" hidden="false" customHeight="true" outlineLevel="0" collapsed="false">
      <c r="B5" s="395"/>
      <c r="C5" s="396" t="s">
        <v>141</v>
      </c>
      <c r="D5" s="397" t="s">
        <v>117</v>
      </c>
      <c r="E5" s="398" t="n">
        <v>10.1</v>
      </c>
      <c r="F5" s="398" t="n">
        <v>29.37</v>
      </c>
      <c r="G5" s="398" t="n">
        <v>55.37</v>
      </c>
      <c r="H5" s="399" t="n">
        <v>70.04</v>
      </c>
      <c r="I5" s="399" t="n">
        <v>80.85</v>
      </c>
      <c r="J5" s="399" t="n">
        <v>93.25</v>
      </c>
      <c r="K5" s="400"/>
      <c r="L5" s="401" t="s">
        <v>142</v>
      </c>
    </row>
    <row r="6" customFormat="false" ht="21.95" hidden="false" customHeight="true" outlineLevel="0" collapsed="false">
      <c r="B6" s="395"/>
      <c r="C6" s="402" t="s">
        <v>143</v>
      </c>
      <c r="D6" s="397" t="s">
        <v>117</v>
      </c>
      <c r="E6" s="403" t="s">
        <v>144</v>
      </c>
      <c r="F6" s="398" t="n">
        <v>29.15</v>
      </c>
      <c r="G6" s="398" t="n">
        <v>54.73</v>
      </c>
      <c r="H6" s="399" t="n">
        <v>69.6</v>
      </c>
      <c r="I6" s="403" t="s">
        <v>144</v>
      </c>
      <c r="J6" s="403" t="n">
        <v>90</v>
      </c>
      <c r="K6" s="400"/>
      <c r="L6" s="404"/>
      <c r="R6" s="405"/>
    </row>
    <row r="7" customFormat="false" ht="43.5" hidden="false" customHeight="true" outlineLevel="0" collapsed="false">
      <c r="B7" s="395"/>
      <c r="C7" s="396" t="s">
        <v>145</v>
      </c>
      <c r="D7" s="397" t="s">
        <v>117</v>
      </c>
      <c r="E7" s="398" t="n">
        <v>130.79</v>
      </c>
      <c r="F7" s="398" t="n">
        <v>163.7</v>
      </c>
      <c r="G7" s="398" t="n">
        <v>202.21</v>
      </c>
      <c r="H7" s="399" t="n">
        <v>231.71</v>
      </c>
      <c r="I7" s="399" t="n">
        <v>258.3</v>
      </c>
      <c r="J7" s="399" t="n">
        <v>292.87</v>
      </c>
      <c r="K7" s="400"/>
      <c r="L7" s="401" t="s">
        <v>146</v>
      </c>
      <c r="R7" s="405"/>
    </row>
    <row r="8" customFormat="false" ht="21.95" hidden="false" customHeight="true" outlineLevel="0" collapsed="false">
      <c r="B8" s="395"/>
      <c r="C8" s="396" t="s">
        <v>147</v>
      </c>
      <c r="D8" s="397" t="s">
        <v>148</v>
      </c>
      <c r="E8" s="406" t="n">
        <v>1.2</v>
      </c>
      <c r="F8" s="406" t="n">
        <v>3.6</v>
      </c>
      <c r="G8" s="406" t="n">
        <v>6.6</v>
      </c>
      <c r="H8" s="407" t="n">
        <v>7.9</v>
      </c>
      <c r="I8" s="407" t="n">
        <v>8.4</v>
      </c>
      <c r="J8" s="407" t="n">
        <v>8.9</v>
      </c>
      <c r="K8" s="408"/>
      <c r="L8" s="404" t="s">
        <v>149</v>
      </c>
    </row>
    <row r="9" customFormat="false" ht="21.95" hidden="false" customHeight="true" outlineLevel="0" collapsed="false">
      <c r="B9" s="395"/>
      <c r="C9" s="396" t="s">
        <v>150</v>
      </c>
      <c r="D9" s="397" t="s">
        <v>148</v>
      </c>
      <c r="E9" s="406" t="n">
        <v>0.6</v>
      </c>
      <c r="F9" s="406" t="n">
        <v>1.6</v>
      </c>
      <c r="G9" s="406" t="n">
        <v>2.9</v>
      </c>
      <c r="H9" s="407" t="n">
        <v>3.4</v>
      </c>
      <c r="I9" s="407" t="n">
        <v>3.6</v>
      </c>
      <c r="J9" s="407" t="n">
        <v>3.7</v>
      </c>
      <c r="K9" s="408"/>
      <c r="L9" s="404" t="s">
        <v>151</v>
      </c>
    </row>
    <row r="10" customFormat="false" ht="21.95" hidden="false" customHeight="true" outlineLevel="0" collapsed="false">
      <c r="B10" s="409"/>
      <c r="C10" s="410" t="s">
        <v>152</v>
      </c>
      <c r="D10" s="411" t="s">
        <v>128</v>
      </c>
      <c r="E10" s="412" t="n">
        <v>0.92</v>
      </c>
      <c r="F10" s="412" t="n">
        <v>1</v>
      </c>
      <c r="G10" s="412" t="n">
        <v>1.05</v>
      </c>
      <c r="H10" s="413" t="n">
        <v>1.06</v>
      </c>
      <c r="I10" s="413" t="n">
        <v>1.09</v>
      </c>
      <c r="J10" s="413" t="n">
        <v>1.05</v>
      </c>
      <c r="K10" s="414"/>
      <c r="L10" s="415" t="s">
        <v>153</v>
      </c>
    </row>
    <row r="11" customFormat="false" ht="21.95" hidden="false" customHeight="true" outlineLevel="0" collapsed="false">
      <c r="B11" s="416"/>
      <c r="C11" s="417"/>
      <c r="D11" s="418"/>
      <c r="E11" s="419"/>
      <c r="F11" s="419"/>
      <c r="G11" s="419"/>
      <c r="H11" s="420"/>
      <c r="I11" s="420"/>
      <c r="J11" s="420"/>
      <c r="K11" s="421"/>
      <c r="L11" s="415"/>
    </row>
    <row r="12" customFormat="false" ht="21.95" hidden="false" customHeight="true" outlineLevel="0" collapsed="false">
      <c r="B12" s="395"/>
      <c r="C12" s="402" t="s">
        <v>154</v>
      </c>
      <c r="D12" s="397" t="s">
        <v>148</v>
      </c>
      <c r="E12" s="406" t="n">
        <v>47.1</v>
      </c>
      <c r="F12" s="406" t="n">
        <v>45</v>
      </c>
      <c r="G12" s="406" t="n">
        <v>43.9</v>
      </c>
      <c r="H12" s="407" t="n">
        <v>42.1</v>
      </c>
      <c r="I12" s="407" t="n">
        <v>42.9</v>
      </c>
      <c r="J12" s="407" t="n">
        <v>39.9</v>
      </c>
      <c r="K12" s="422"/>
      <c r="L12" s="404" t="s">
        <v>155</v>
      </c>
    </row>
    <row r="13" customFormat="false" ht="22.5" hidden="false" customHeight="true" outlineLevel="0" collapsed="false">
      <c r="B13" s="409"/>
      <c r="C13" s="410" t="s">
        <v>156</v>
      </c>
      <c r="D13" s="397" t="s">
        <v>117</v>
      </c>
      <c r="E13" s="412" t="n">
        <v>834.56</v>
      </c>
      <c r="F13" s="412" t="n">
        <v>827.51</v>
      </c>
      <c r="G13" s="412" t="n">
        <v>864.77</v>
      </c>
      <c r="H13" s="413" t="n">
        <v>920.09</v>
      </c>
      <c r="I13" s="413" t="n">
        <v>1006.91</v>
      </c>
      <c r="J13" s="413" t="n">
        <v>1084.76</v>
      </c>
      <c r="K13" s="423"/>
      <c r="L13" s="424" t="s">
        <v>157</v>
      </c>
    </row>
    <row r="14" customFormat="false" ht="21.95" hidden="false" customHeight="true" outlineLevel="0" collapsed="false">
      <c r="B14" s="425"/>
      <c r="C14" s="426"/>
      <c r="D14" s="427"/>
      <c r="E14" s="40"/>
      <c r="F14" s="40"/>
      <c r="G14" s="40"/>
      <c r="H14" s="41"/>
      <c r="I14" s="41"/>
      <c r="J14" s="41"/>
      <c r="K14" s="60"/>
      <c r="L14" s="428"/>
    </row>
    <row r="15" customFormat="false" ht="21.95" hidden="false" customHeight="true" outlineLevel="0" collapsed="false">
      <c r="B15" s="395"/>
      <c r="C15" s="410" t="s">
        <v>158</v>
      </c>
      <c r="D15" s="397" t="s">
        <v>117</v>
      </c>
      <c r="E15" s="429" t="n">
        <v>14</v>
      </c>
      <c r="F15" s="429" t="n">
        <v>15</v>
      </c>
      <c r="G15" s="429" t="n">
        <v>18</v>
      </c>
      <c r="H15" s="430" t="n">
        <v>20</v>
      </c>
      <c r="I15" s="430" t="n">
        <v>22</v>
      </c>
      <c r="J15" s="430" t="n">
        <v>26</v>
      </c>
      <c r="K15" s="422"/>
      <c r="L15" s="404"/>
    </row>
    <row r="16" customFormat="false" ht="21.95" hidden="false" customHeight="true" outlineLevel="0" collapsed="false">
      <c r="B16" s="409"/>
      <c r="C16" s="410" t="s">
        <v>159</v>
      </c>
      <c r="D16" s="397" t="s">
        <v>148</v>
      </c>
      <c r="E16" s="419" t="n">
        <v>138.6</v>
      </c>
      <c r="F16" s="419" t="n">
        <v>51.1</v>
      </c>
      <c r="G16" s="419" t="n">
        <v>32.5</v>
      </c>
      <c r="H16" s="420" t="n">
        <v>28.6</v>
      </c>
      <c r="I16" s="420" t="n">
        <v>27.2</v>
      </c>
      <c r="J16" s="420" t="n">
        <v>27.9</v>
      </c>
      <c r="K16" s="423"/>
      <c r="L16" s="415" t="s">
        <v>160</v>
      </c>
    </row>
    <row r="17" customFormat="false" ht="21.95" hidden="false" customHeight="true" outlineLevel="0" collapsed="false">
      <c r="B17" s="425"/>
      <c r="C17" s="431"/>
      <c r="D17" s="427"/>
      <c r="E17" s="40"/>
      <c r="F17" s="40"/>
      <c r="G17" s="40"/>
      <c r="H17" s="41"/>
      <c r="I17" s="41"/>
      <c r="J17" s="41"/>
      <c r="K17" s="60"/>
      <c r="L17" s="428"/>
    </row>
    <row r="18" customFormat="false" ht="43.5" hidden="false" customHeight="true" outlineLevel="0" collapsed="false">
      <c r="B18" s="395"/>
      <c r="C18" s="396" t="s">
        <v>161</v>
      </c>
      <c r="D18" s="397"/>
      <c r="E18" s="432" t="n">
        <v>46518</v>
      </c>
      <c r="F18" s="432" t="n">
        <v>46633</v>
      </c>
      <c r="G18" s="432" t="n">
        <v>46164</v>
      </c>
      <c r="H18" s="433" t="n">
        <v>46751</v>
      </c>
      <c r="I18" s="433" t="n">
        <v>46872</v>
      </c>
      <c r="J18" s="433" t="n">
        <v>48927</v>
      </c>
      <c r="K18" s="271"/>
      <c r="L18" s="401" t="s">
        <v>162</v>
      </c>
    </row>
    <row r="19" customFormat="false" ht="21.95" hidden="false" customHeight="true" outlineLevel="0" collapsed="false">
      <c r="B19" s="409"/>
      <c r="C19" s="410" t="s">
        <v>163</v>
      </c>
      <c r="D19" s="434" t="s">
        <v>125</v>
      </c>
      <c r="E19" s="351" t="n">
        <v>39</v>
      </c>
      <c r="F19" s="351" t="n">
        <v>43</v>
      </c>
      <c r="G19" s="351" t="n">
        <v>49</v>
      </c>
      <c r="H19" s="352" t="n">
        <v>54</v>
      </c>
      <c r="I19" s="352" t="n">
        <v>60</v>
      </c>
      <c r="J19" s="352" t="n">
        <v>64</v>
      </c>
      <c r="K19" s="435"/>
      <c r="L19" s="415" t="s">
        <v>164</v>
      </c>
    </row>
    <row r="20" customFormat="false" ht="15" hidden="false" customHeight="true" outlineLevel="0" collapsed="false">
      <c r="C20" s="204"/>
      <c r="D20" s="436"/>
      <c r="E20" s="204"/>
      <c r="F20" s="204"/>
      <c r="G20" s="204"/>
      <c r="H20" s="204"/>
      <c r="I20" s="204"/>
      <c r="J20" s="204"/>
      <c r="K20" s="204"/>
      <c r="L20" s="204"/>
    </row>
    <row r="21" customFormat="false" ht="15" hidden="false" customHeight="true" outlineLevel="0" collapsed="false">
      <c r="C21" s="204"/>
      <c r="D21" s="436"/>
      <c r="E21" s="204"/>
      <c r="F21" s="204"/>
      <c r="G21" s="204"/>
      <c r="H21" s="204"/>
      <c r="I21" s="204"/>
      <c r="J21" s="204"/>
      <c r="K21" s="204"/>
      <c r="L21" s="204"/>
    </row>
  </sheetData>
  <sheetProtection sheet="true" password="d77d" objects="true" scenarios="true"/>
  <mergeCells count="1">
    <mergeCell ref="L3:L4"/>
  </mergeCells>
  <printOptions headings="false" gridLines="false" gridLinesSet="true" horizontalCentered="false" verticalCentered="false"/>
  <pageMargins left="0.590277777777778" right="0.393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9 &amp;"ＭＳ Ｐゴシック,Regular"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12.8671875" defaultRowHeight="15" zeroHeight="false" outlineLevelRow="0" outlineLevelCol="0"/>
  <cols>
    <col collapsed="false" customWidth="true" hidden="false" outlineLevel="0" max="1" min="1" style="437" width="2.49"/>
    <col collapsed="false" customWidth="true" hidden="false" outlineLevel="0" max="4" min="2" style="437" width="1.62"/>
    <col collapsed="false" customWidth="true" hidden="false" outlineLevel="0" max="5" min="5" style="438" width="33.75"/>
    <col collapsed="false" customWidth="true" hidden="false" outlineLevel="0" max="6" min="6" style="437" width="1.62"/>
    <col collapsed="false" customWidth="true" hidden="false" outlineLevel="0" max="7" min="7" style="437" width="2.49"/>
    <col collapsed="false" customWidth="true" hidden="false" outlineLevel="0" max="8" min="8" style="439" width="2.49"/>
    <col collapsed="false" customWidth="true" hidden="false" outlineLevel="0" max="9" min="9" style="439" width="13.62"/>
    <col collapsed="false" customWidth="true" hidden="false" outlineLevel="0" max="10" min="10" style="437" width="13.62"/>
    <col collapsed="false" customWidth="true" hidden="false" outlineLevel="0" max="11" min="11" style="439" width="13.62"/>
    <col collapsed="false" customWidth="true" hidden="false" outlineLevel="0" max="14" min="12" style="437" width="13.62"/>
    <col collapsed="false" customWidth="true" hidden="false" outlineLevel="0" max="15" min="15" style="439" width="2.62"/>
    <col collapsed="false" customWidth="true" hidden="false" outlineLevel="0" max="16" min="16" style="437" width="2.49"/>
    <col collapsed="false" customWidth="true" hidden="false" outlineLevel="0" max="17" min="17" style="439" width="5.49"/>
    <col collapsed="false" customWidth="true" hidden="false" outlineLevel="0" max="18" min="18" style="437" width="8.62"/>
    <col collapsed="false" customWidth="true" hidden="false" outlineLevel="0" max="19" min="19" style="439" width="5.49"/>
    <col collapsed="false" customWidth="true" hidden="false" outlineLevel="0" max="20" min="20" style="437" width="8.62"/>
    <col collapsed="false" customWidth="true" hidden="false" outlineLevel="0" max="21" min="21" style="439" width="5.49"/>
    <col collapsed="false" customWidth="true" hidden="false" outlineLevel="0" max="22" min="22" style="437" width="3.75"/>
    <col collapsed="false" customWidth="false" hidden="false" outlineLevel="0" max="257" min="23" style="437" width="12.86"/>
  </cols>
  <sheetData>
    <row r="1" customFormat="false" ht="25.5" hidden="false" customHeight="true" outlineLevel="0" collapsed="false">
      <c r="A1" s="440"/>
      <c r="B1" s="440"/>
      <c r="C1" s="440"/>
      <c r="D1" s="440"/>
      <c r="E1" s="441"/>
      <c r="F1" s="442"/>
      <c r="J1" s="443" t="s">
        <v>165</v>
      </c>
      <c r="O1" s="13" t="s">
        <v>33</v>
      </c>
    </row>
    <row r="2" customFormat="false" ht="27.75" hidden="false" customHeight="true" outlineLevel="0" collapsed="false">
      <c r="A2" s="440"/>
      <c r="B2" s="440"/>
      <c r="C2" s="440"/>
      <c r="D2" s="440"/>
      <c r="E2" s="444"/>
      <c r="F2" s="442"/>
      <c r="I2" s="445"/>
      <c r="P2" s="446"/>
    </row>
    <row r="3" customFormat="false" ht="15" hidden="false" customHeight="true" outlineLevel="0" collapsed="false">
      <c r="B3" s="447"/>
      <c r="C3" s="447"/>
      <c r="D3" s="447"/>
      <c r="E3" s="448"/>
      <c r="F3" s="449" t="s">
        <v>34</v>
      </c>
      <c r="G3" s="447"/>
      <c r="H3" s="450"/>
      <c r="I3" s="450"/>
      <c r="J3" s="447"/>
      <c r="K3" s="450"/>
      <c r="L3" s="447"/>
      <c r="M3" s="447"/>
      <c r="N3" s="447"/>
      <c r="O3" s="450"/>
    </row>
    <row r="4" customFormat="false" ht="15" hidden="false" customHeight="true" outlineLevel="0" collapsed="false">
      <c r="B4" s="451"/>
      <c r="C4" s="451"/>
      <c r="D4" s="451"/>
      <c r="E4" s="448"/>
      <c r="F4" s="452" t="s">
        <v>166</v>
      </c>
      <c r="G4" s="451"/>
      <c r="H4" s="453"/>
      <c r="I4" s="454" t="n">
        <v>2002</v>
      </c>
      <c r="J4" s="454" t="n">
        <v>2003</v>
      </c>
      <c r="K4" s="454" t="n">
        <v>2004</v>
      </c>
      <c r="L4" s="454" t="n">
        <v>2005</v>
      </c>
      <c r="M4" s="454" t="n">
        <v>2006</v>
      </c>
      <c r="N4" s="454" t="n">
        <v>2007</v>
      </c>
      <c r="O4" s="455"/>
    </row>
    <row r="5" customFormat="false" ht="15" hidden="false" customHeight="true" outlineLevel="0" collapsed="false">
      <c r="B5" s="456"/>
      <c r="C5" s="457" t="s">
        <v>167</v>
      </c>
      <c r="D5" s="456"/>
      <c r="E5" s="458"/>
      <c r="F5" s="456"/>
      <c r="G5" s="456"/>
      <c r="H5" s="459"/>
      <c r="I5" s="459"/>
      <c r="J5" s="456"/>
      <c r="K5" s="459"/>
      <c r="L5" s="456"/>
      <c r="M5" s="456"/>
      <c r="N5" s="456"/>
      <c r="O5" s="459"/>
    </row>
    <row r="6" customFormat="false" ht="15" hidden="false" customHeight="true" outlineLevel="0" collapsed="false">
      <c r="B6" s="460"/>
      <c r="C6" s="461" t="s">
        <v>168</v>
      </c>
      <c r="D6" s="460"/>
      <c r="E6" s="462"/>
      <c r="F6" s="460"/>
      <c r="G6" s="463"/>
      <c r="H6" s="464"/>
      <c r="I6" s="464"/>
      <c r="J6" s="463"/>
      <c r="K6" s="464"/>
      <c r="L6" s="463"/>
      <c r="M6" s="463"/>
      <c r="N6" s="463"/>
      <c r="O6" s="464"/>
    </row>
    <row r="7" customFormat="false" ht="15" hidden="false" customHeight="true" outlineLevel="0" collapsed="false">
      <c r="B7" s="460"/>
      <c r="C7" s="460"/>
      <c r="D7" s="460" t="s">
        <v>169</v>
      </c>
      <c r="E7" s="462"/>
      <c r="F7" s="460"/>
      <c r="G7" s="463"/>
      <c r="H7" s="464"/>
      <c r="I7" s="465" t="n">
        <v>231404</v>
      </c>
      <c r="J7" s="465" t="n">
        <v>271712</v>
      </c>
      <c r="K7" s="465" t="n">
        <v>277623</v>
      </c>
      <c r="L7" s="465" t="n">
        <v>295312</v>
      </c>
      <c r="M7" s="465" t="n">
        <v>299466</v>
      </c>
      <c r="N7" s="465" t="n">
        <v>329286</v>
      </c>
      <c r="O7" s="464"/>
    </row>
    <row r="8" customFormat="false" ht="15" hidden="false" customHeight="true" outlineLevel="0" collapsed="false">
      <c r="B8" s="460"/>
      <c r="C8" s="460"/>
      <c r="D8" s="460" t="s">
        <v>170</v>
      </c>
      <c r="E8" s="462"/>
      <c r="F8" s="460"/>
      <c r="G8" s="463"/>
      <c r="H8" s="464"/>
      <c r="I8" s="465" t="n">
        <v>16201</v>
      </c>
      <c r="J8" s="465" t="n">
        <v>15475</v>
      </c>
      <c r="K8" s="465" t="n">
        <v>15313</v>
      </c>
      <c r="L8" s="465" t="n">
        <v>35306</v>
      </c>
      <c r="M8" s="465" t="n">
        <v>30299</v>
      </c>
      <c r="N8" s="465" t="n">
        <v>55365</v>
      </c>
      <c r="O8" s="464"/>
    </row>
    <row r="9" customFormat="false" ht="15" hidden="false" customHeight="true" outlineLevel="0" collapsed="false">
      <c r="B9" s="460"/>
      <c r="C9" s="460"/>
      <c r="D9" s="460" t="s">
        <v>171</v>
      </c>
      <c r="E9" s="462"/>
      <c r="F9" s="460"/>
      <c r="G9" s="463"/>
      <c r="H9" s="464"/>
      <c r="I9" s="465" t="n">
        <v>125539</v>
      </c>
      <c r="J9" s="465" t="n">
        <v>95619</v>
      </c>
      <c r="K9" s="465" t="n">
        <v>76988</v>
      </c>
      <c r="L9" s="465" t="n">
        <v>61503</v>
      </c>
      <c r="M9" s="465" t="n">
        <v>46533</v>
      </c>
      <c r="N9" s="465" t="n">
        <v>47165</v>
      </c>
      <c r="O9" s="464"/>
    </row>
    <row r="10" customFormat="false" ht="15" hidden="false" customHeight="true" outlineLevel="0" collapsed="false">
      <c r="B10" s="460"/>
      <c r="C10" s="460"/>
      <c r="D10" s="460" t="s">
        <v>172</v>
      </c>
      <c r="E10" s="462"/>
      <c r="F10" s="460"/>
      <c r="G10" s="463"/>
      <c r="H10" s="464"/>
      <c r="I10" s="465"/>
      <c r="J10" s="465"/>
      <c r="K10" s="465"/>
      <c r="L10" s="465"/>
      <c r="M10" s="465"/>
      <c r="N10" s="465"/>
      <c r="O10" s="464"/>
    </row>
    <row r="11" customFormat="false" ht="15" hidden="false" customHeight="true" outlineLevel="0" collapsed="false">
      <c r="B11" s="460"/>
      <c r="C11" s="460"/>
      <c r="D11" s="460" t="s">
        <v>173</v>
      </c>
      <c r="E11" s="466" t="s">
        <v>174</v>
      </c>
      <c r="F11" s="460"/>
      <c r="G11" s="463"/>
      <c r="H11" s="464"/>
      <c r="I11" s="465" t="n">
        <v>325514</v>
      </c>
      <c r="J11" s="465" t="n">
        <v>322542</v>
      </c>
      <c r="K11" s="465" t="n">
        <v>376311</v>
      </c>
      <c r="L11" s="465" t="n">
        <v>443758</v>
      </c>
      <c r="M11" s="465" t="n">
        <v>496343</v>
      </c>
      <c r="N11" s="465" t="n">
        <v>617891</v>
      </c>
      <c r="O11" s="464"/>
    </row>
    <row r="12" customFormat="false" ht="15" hidden="false" customHeight="true" outlineLevel="0" collapsed="false">
      <c r="B12" s="460"/>
      <c r="C12" s="460"/>
      <c r="D12" s="460"/>
      <c r="E12" s="466" t="s">
        <v>175</v>
      </c>
      <c r="F12" s="460"/>
      <c r="G12" s="463"/>
      <c r="H12" s="464"/>
      <c r="I12" s="465" t="n">
        <v>22219</v>
      </c>
      <c r="J12" s="465" t="n">
        <v>26725</v>
      </c>
      <c r="K12" s="465" t="n">
        <v>36432</v>
      </c>
      <c r="L12" s="465" t="n">
        <v>48568</v>
      </c>
      <c r="M12" s="465" t="n">
        <v>58430</v>
      </c>
      <c r="N12" s="465" t="n">
        <v>67222</v>
      </c>
      <c r="O12" s="464"/>
    </row>
    <row r="13" customFormat="false" ht="15" hidden="false" customHeight="true" outlineLevel="0" collapsed="false">
      <c r="B13" s="460"/>
      <c r="C13" s="460"/>
      <c r="D13" s="460"/>
      <c r="E13" s="466" t="s">
        <v>176</v>
      </c>
      <c r="F13" s="460"/>
      <c r="G13" s="463"/>
      <c r="H13" s="464"/>
      <c r="I13" s="465" t="n">
        <v>13509</v>
      </c>
      <c r="J13" s="465" t="n">
        <v>18865</v>
      </c>
      <c r="K13" s="465" t="n">
        <v>15504</v>
      </c>
      <c r="L13" s="465" t="n">
        <v>15197</v>
      </c>
      <c r="M13" s="465" t="n">
        <v>29351</v>
      </c>
      <c r="N13" s="465" t="n">
        <v>26034</v>
      </c>
      <c r="O13" s="464"/>
    </row>
    <row r="14" customFormat="false" ht="15" hidden="false" customHeight="true" outlineLevel="0" collapsed="false">
      <c r="B14" s="460"/>
      <c r="C14" s="460"/>
      <c r="D14" s="460"/>
      <c r="E14" s="466" t="s">
        <v>177</v>
      </c>
      <c r="F14" s="460"/>
      <c r="G14" s="463"/>
      <c r="H14" s="464"/>
      <c r="I14" s="467" t="n">
        <v>-4196</v>
      </c>
      <c r="J14" s="467" t="n">
        <v>-4499</v>
      </c>
      <c r="K14" s="467" t="n">
        <v>-4018</v>
      </c>
      <c r="L14" s="467" t="n">
        <v>-4581</v>
      </c>
      <c r="M14" s="467" t="n">
        <v>-5425</v>
      </c>
      <c r="N14" s="467" t="n">
        <v>-5866</v>
      </c>
      <c r="O14" s="464"/>
    </row>
    <row r="15" customFormat="false" ht="15" hidden="false" customHeight="true" outlineLevel="0" collapsed="false">
      <c r="B15" s="460"/>
      <c r="C15" s="460"/>
      <c r="D15" s="460" t="s">
        <v>178</v>
      </c>
      <c r="E15" s="466"/>
      <c r="F15" s="460"/>
      <c r="G15" s="463"/>
      <c r="H15" s="468"/>
      <c r="I15" s="469" t="n">
        <v>284761</v>
      </c>
      <c r="J15" s="469" t="n">
        <v>284964</v>
      </c>
      <c r="K15" s="469" t="n">
        <v>273668</v>
      </c>
      <c r="L15" s="469" t="n">
        <v>325723</v>
      </c>
      <c r="M15" s="469" t="n">
        <v>336344</v>
      </c>
      <c r="N15" s="469" t="n">
        <v>435643</v>
      </c>
      <c r="O15" s="468"/>
    </row>
    <row r="16" customFormat="false" ht="15" hidden="false" customHeight="true" outlineLevel="0" collapsed="false">
      <c r="B16" s="460"/>
      <c r="C16" s="460"/>
      <c r="D16" s="460" t="s">
        <v>179</v>
      </c>
      <c r="E16" s="466"/>
      <c r="F16" s="460"/>
      <c r="G16" s="463"/>
      <c r="H16" s="470"/>
      <c r="I16" s="471" t="n">
        <v>69073</v>
      </c>
      <c r="J16" s="471" t="n">
        <v>79072</v>
      </c>
      <c r="K16" s="471" t="n">
        <v>80314</v>
      </c>
      <c r="L16" s="471" t="n">
        <v>99827</v>
      </c>
      <c r="M16" s="471" t="n">
        <v>103532</v>
      </c>
      <c r="N16" s="471" t="n">
        <v>106523</v>
      </c>
      <c r="O16" s="470"/>
    </row>
    <row r="17" customFormat="false" ht="15" hidden="false" customHeight="true" outlineLevel="0" collapsed="false">
      <c r="B17" s="460"/>
      <c r="C17" s="460"/>
      <c r="D17" s="460" t="s">
        <v>173</v>
      </c>
      <c r="E17" s="466" t="s">
        <v>180</v>
      </c>
      <c r="F17" s="460"/>
      <c r="G17" s="463"/>
      <c r="H17" s="464"/>
      <c r="I17" s="465" t="n">
        <v>1084024</v>
      </c>
      <c r="J17" s="465" t="n">
        <v>1110475</v>
      </c>
      <c r="K17" s="465" t="n">
        <v>1148135</v>
      </c>
      <c r="L17" s="465" t="n">
        <v>1320613</v>
      </c>
      <c r="M17" s="465" t="n">
        <v>1394873</v>
      </c>
      <c r="N17" s="465" t="n">
        <v>1679263</v>
      </c>
      <c r="O17" s="464"/>
    </row>
    <row r="18" customFormat="false" ht="15" hidden="false" customHeight="true" outlineLevel="0" collapsed="false">
      <c r="B18" s="460"/>
      <c r="C18" s="460"/>
      <c r="D18" s="460"/>
      <c r="E18" s="462"/>
      <c r="F18" s="460"/>
      <c r="G18" s="463"/>
      <c r="H18" s="464"/>
      <c r="I18" s="465"/>
      <c r="J18" s="465"/>
      <c r="K18" s="465"/>
      <c r="L18" s="465"/>
      <c r="M18" s="465"/>
      <c r="N18" s="472"/>
      <c r="O18" s="464"/>
    </row>
    <row r="19" customFormat="false" ht="15" hidden="false" customHeight="true" outlineLevel="0" collapsed="false">
      <c r="B19" s="460"/>
      <c r="C19" s="461" t="s">
        <v>181</v>
      </c>
      <c r="D19" s="460"/>
      <c r="E19" s="462"/>
      <c r="F19" s="460"/>
      <c r="G19" s="463"/>
      <c r="H19" s="464"/>
      <c r="I19" s="465"/>
      <c r="J19" s="465"/>
      <c r="K19" s="465"/>
      <c r="L19" s="465"/>
      <c r="M19" s="465"/>
      <c r="N19" s="472"/>
      <c r="O19" s="464"/>
    </row>
    <row r="20" customFormat="false" ht="15" hidden="false" customHeight="true" outlineLevel="0" collapsed="false">
      <c r="B20" s="460"/>
      <c r="C20" s="460"/>
      <c r="D20" s="460" t="s">
        <v>182</v>
      </c>
      <c r="E20" s="462"/>
      <c r="F20" s="460"/>
      <c r="G20" s="463"/>
      <c r="H20" s="464"/>
      <c r="I20" s="465" t="n">
        <v>48219</v>
      </c>
      <c r="J20" s="465" t="n">
        <v>50325</v>
      </c>
      <c r="K20" s="465" t="n">
        <v>52954</v>
      </c>
      <c r="L20" s="465" t="n">
        <v>52474</v>
      </c>
      <c r="M20" s="465" t="n">
        <v>53369</v>
      </c>
      <c r="N20" s="465" t="n">
        <v>54373</v>
      </c>
      <c r="O20" s="464"/>
    </row>
    <row r="21" customFormat="false" ht="15" hidden="false" customHeight="true" outlineLevel="0" collapsed="false">
      <c r="B21" s="460"/>
      <c r="C21" s="460"/>
      <c r="D21" s="460" t="s">
        <v>183</v>
      </c>
      <c r="E21" s="462"/>
      <c r="F21" s="460"/>
      <c r="G21" s="463"/>
      <c r="H21" s="464"/>
      <c r="I21" s="465" t="n">
        <v>453511</v>
      </c>
      <c r="J21" s="465" t="n">
        <v>474732</v>
      </c>
      <c r="K21" s="465" t="n">
        <v>512527</v>
      </c>
      <c r="L21" s="465" t="n">
        <v>550368</v>
      </c>
      <c r="M21" s="465" t="n">
        <v>573290</v>
      </c>
      <c r="N21" s="465" t="n">
        <v>629443</v>
      </c>
      <c r="O21" s="464"/>
    </row>
    <row r="22" customFormat="false" ht="15" hidden="false" customHeight="true" outlineLevel="0" collapsed="false">
      <c r="B22" s="460"/>
      <c r="C22" s="460"/>
      <c r="D22" s="460" t="s">
        <v>184</v>
      </c>
      <c r="E22" s="462"/>
      <c r="F22" s="460"/>
      <c r="G22" s="463"/>
      <c r="H22" s="464"/>
      <c r="I22" s="465" t="n">
        <v>1262977</v>
      </c>
      <c r="J22" s="465" t="n">
        <v>1370765</v>
      </c>
      <c r="K22" s="465" t="n">
        <v>1425925</v>
      </c>
      <c r="L22" s="465" t="n">
        <v>1505079</v>
      </c>
      <c r="M22" s="465" t="n">
        <v>1684082</v>
      </c>
      <c r="N22" s="465" t="n">
        <v>1933310</v>
      </c>
      <c r="O22" s="464"/>
    </row>
    <row r="23" customFormat="false" ht="15" hidden="false" customHeight="true" outlineLevel="0" collapsed="false">
      <c r="B23" s="460"/>
      <c r="C23" s="460"/>
      <c r="D23" s="460" t="s">
        <v>185</v>
      </c>
      <c r="E23" s="462"/>
      <c r="F23" s="460"/>
      <c r="G23" s="463"/>
      <c r="H23" s="464"/>
      <c r="I23" s="465" t="n">
        <v>79993</v>
      </c>
      <c r="J23" s="465" t="n">
        <v>55442</v>
      </c>
      <c r="K23" s="465" t="n">
        <v>65799</v>
      </c>
      <c r="L23" s="465" t="n">
        <v>89870</v>
      </c>
      <c r="M23" s="465" t="n">
        <v>81384</v>
      </c>
      <c r="N23" s="465" t="n">
        <v>60116</v>
      </c>
      <c r="O23" s="464"/>
    </row>
    <row r="24" customFormat="false" ht="15" hidden="false" customHeight="true" outlineLevel="0" collapsed="false">
      <c r="B24" s="460"/>
      <c r="C24" s="460"/>
      <c r="D24" s="460"/>
      <c r="E24" s="462"/>
      <c r="F24" s="460"/>
      <c r="G24" s="463"/>
      <c r="H24" s="473"/>
      <c r="I24" s="474" t="n">
        <v>1844700</v>
      </c>
      <c r="J24" s="474" t="n">
        <v>1951264</v>
      </c>
      <c r="K24" s="474" t="n">
        <v>2057205</v>
      </c>
      <c r="L24" s="474" t="n">
        <v>2197791</v>
      </c>
      <c r="M24" s="474" t="n">
        <v>2392125</v>
      </c>
      <c r="N24" s="474" t="n">
        <v>2677242</v>
      </c>
      <c r="O24" s="473"/>
    </row>
    <row r="25" customFormat="false" ht="15" hidden="false" customHeight="true" outlineLevel="0" collapsed="false">
      <c r="B25" s="460"/>
      <c r="C25" s="460"/>
      <c r="D25" s="460" t="s">
        <v>186</v>
      </c>
      <c r="E25" s="462"/>
      <c r="F25" s="460"/>
      <c r="G25" s="463"/>
      <c r="H25" s="470"/>
      <c r="I25" s="475" t="n">
        <v>-1207456</v>
      </c>
      <c r="J25" s="475" t="n">
        <v>-1278277</v>
      </c>
      <c r="K25" s="475" t="n">
        <v>-1296408</v>
      </c>
      <c r="L25" s="475" t="n">
        <v>-1363909</v>
      </c>
      <c r="M25" s="475" t="n">
        <v>-1495212</v>
      </c>
      <c r="N25" s="475" t="n">
        <v>-1663715</v>
      </c>
      <c r="O25" s="470"/>
    </row>
    <row r="26" customFormat="false" ht="15" hidden="false" customHeight="true" outlineLevel="0" collapsed="false">
      <c r="B26" s="460"/>
      <c r="C26" s="460"/>
      <c r="D26" s="460"/>
      <c r="E26" s="462"/>
      <c r="F26" s="460"/>
      <c r="G26" s="463"/>
      <c r="H26" s="464"/>
      <c r="I26" s="465" t="n">
        <v>637244</v>
      </c>
      <c r="J26" s="465" t="n">
        <v>672987</v>
      </c>
      <c r="K26" s="465" t="n">
        <v>760797</v>
      </c>
      <c r="L26" s="465" t="n">
        <v>833882</v>
      </c>
      <c r="M26" s="465" t="n">
        <v>896913</v>
      </c>
      <c r="N26" s="465" t="n">
        <v>1013527</v>
      </c>
      <c r="O26" s="464"/>
    </row>
    <row r="27" customFormat="false" ht="15" hidden="false" customHeight="true" outlineLevel="0" collapsed="false">
      <c r="B27" s="460"/>
      <c r="C27" s="460"/>
      <c r="D27" s="460"/>
      <c r="E27" s="462"/>
      <c r="F27" s="460"/>
      <c r="G27" s="463"/>
      <c r="H27" s="464"/>
      <c r="I27" s="464"/>
      <c r="J27" s="465"/>
      <c r="K27" s="465"/>
      <c r="L27" s="465"/>
      <c r="M27" s="465"/>
      <c r="N27" s="472"/>
      <c r="O27" s="464"/>
    </row>
    <row r="28" customFormat="false" ht="15" hidden="false" customHeight="true" outlineLevel="0" collapsed="false">
      <c r="B28" s="460"/>
      <c r="C28" s="461" t="s">
        <v>187</v>
      </c>
      <c r="D28" s="460"/>
      <c r="E28" s="462"/>
      <c r="F28" s="460"/>
      <c r="G28" s="463"/>
      <c r="H28" s="464"/>
      <c r="I28" s="464"/>
      <c r="J28" s="465"/>
      <c r="K28" s="465"/>
      <c r="L28" s="465"/>
      <c r="M28" s="465"/>
      <c r="N28" s="472"/>
      <c r="O28" s="464"/>
    </row>
    <row r="29" customFormat="false" ht="15" hidden="false" customHeight="true" outlineLevel="0" collapsed="false">
      <c r="B29" s="460"/>
      <c r="C29" s="460" t="s">
        <v>173</v>
      </c>
      <c r="D29" s="460" t="s">
        <v>188</v>
      </c>
      <c r="E29" s="462"/>
      <c r="F29" s="460"/>
      <c r="G29" s="463"/>
      <c r="H29" s="464"/>
      <c r="I29" s="465" t="n">
        <v>116309</v>
      </c>
      <c r="J29" s="465" t="n">
        <v>98663</v>
      </c>
      <c r="K29" s="465" t="n">
        <v>123614</v>
      </c>
      <c r="L29" s="465" t="n">
        <v>103648</v>
      </c>
      <c r="M29" s="465" t="n">
        <v>130428</v>
      </c>
      <c r="N29" s="465" t="n">
        <v>115496</v>
      </c>
      <c r="O29" s="464"/>
    </row>
    <row r="30" customFormat="false" ht="15" hidden="false" customHeight="true" outlineLevel="0" collapsed="false">
      <c r="B30" s="460"/>
      <c r="C30" s="460"/>
      <c r="D30" s="476" t="s">
        <v>189</v>
      </c>
      <c r="E30" s="476"/>
      <c r="F30" s="460"/>
      <c r="G30" s="463"/>
      <c r="H30" s="464"/>
      <c r="I30" s="465" t="n">
        <v>18164</v>
      </c>
      <c r="J30" s="465" t="n">
        <v>16638</v>
      </c>
      <c r="K30" s="465" t="n">
        <v>17068</v>
      </c>
      <c r="L30" s="465" t="n">
        <v>19745</v>
      </c>
      <c r="M30" s="465" t="n">
        <v>22401</v>
      </c>
      <c r="N30" s="465" t="n">
        <v>18260</v>
      </c>
      <c r="O30" s="464"/>
    </row>
    <row r="31" customFormat="false" ht="15" hidden="false" customHeight="true" outlineLevel="0" collapsed="false">
      <c r="B31" s="460"/>
      <c r="C31" s="460"/>
      <c r="D31" s="477" t="s">
        <v>190</v>
      </c>
      <c r="E31" s="478"/>
      <c r="F31" s="460"/>
      <c r="G31" s="463"/>
      <c r="H31" s="464"/>
      <c r="I31" s="479" t="s">
        <v>144</v>
      </c>
      <c r="J31" s="479" t="s">
        <v>144</v>
      </c>
      <c r="K31" s="479" t="s">
        <v>144</v>
      </c>
      <c r="L31" s="479" t="s">
        <v>144</v>
      </c>
      <c r="M31" s="479" t="s">
        <v>144</v>
      </c>
      <c r="N31" s="465" t="n">
        <v>4865</v>
      </c>
      <c r="O31" s="464"/>
    </row>
    <row r="32" customFormat="false" ht="15" hidden="false" customHeight="true" outlineLevel="0" collapsed="false">
      <c r="B32" s="460"/>
      <c r="C32" s="460"/>
      <c r="D32" s="460" t="s">
        <v>191</v>
      </c>
      <c r="E32" s="462"/>
      <c r="F32" s="460"/>
      <c r="G32" s="463"/>
      <c r="H32" s="470"/>
      <c r="I32" s="471" t="n">
        <v>111168</v>
      </c>
      <c r="J32" s="471" t="n">
        <v>106069</v>
      </c>
      <c r="K32" s="471" t="n">
        <v>100636</v>
      </c>
      <c r="L32" s="471" t="n">
        <v>107138</v>
      </c>
      <c r="M32" s="471" t="n">
        <v>115684</v>
      </c>
      <c r="N32" s="471" t="n">
        <v>137399</v>
      </c>
      <c r="O32" s="470"/>
    </row>
    <row r="33" customFormat="false" ht="15" hidden="false" customHeight="true" outlineLevel="0" collapsed="false">
      <c r="B33" s="460"/>
      <c r="C33" s="460"/>
      <c r="D33" s="460"/>
      <c r="E33" s="462"/>
      <c r="F33" s="460"/>
      <c r="G33" s="463"/>
      <c r="H33" s="480"/>
      <c r="I33" s="481" t="n">
        <v>245641</v>
      </c>
      <c r="J33" s="481" t="n">
        <v>221370</v>
      </c>
      <c r="K33" s="481" t="n">
        <v>241318</v>
      </c>
      <c r="L33" s="481" t="n">
        <v>230531</v>
      </c>
      <c r="M33" s="481" t="n">
        <v>268513</v>
      </c>
      <c r="N33" s="481" t="n">
        <v>276020</v>
      </c>
      <c r="O33" s="480"/>
    </row>
    <row r="34" customFormat="false" ht="15" hidden="false" customHeight="true" outlineLevel="0" collapsed="false">
      <c r="B34" s="456"/>
      <c r="C34" s="456"/>
      <c r="D34" s="456"/>
      <c r="E34" s="458"/>
      <c r="F34" s="456"/>
      <c r="G34" s="482"/>
      <c r="H34" s="470"/>
      <c r="I34" s="471" t="n">
        <v>1966909</v>
      </c>
      <c r="J34" s="471" t="n">
        <v>2004832</v>
      </c>
      <c r="K34" s="471" t="n">
        <v>2150250</v>
      </c>
      <c r="L34" s="471" t="n">
        <v>2385026</v>
      </c>
      <c r="M34" s="471" t="n">
        <v>2560299</v>
      </c>
      <c r="N34" s="471" t="n">
        <v>2968810</v>
      </c>
      <c r="O34" s="470"/>
    </row>
  </sheetData>
  <sheetProtection sheet="true" password="d77d" objects="true" scenarios="true"/>
  <mergeCells count="1">
    <mergeCell ref="D30:E30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10 &amp;"ＭＳ Ｐゴシック,Regular"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12.8671875" defaultRowHeight="15" zeroHeight="false" outlineLevelRow="0" outlineLevelCol="0"/>
  <cols>
    <col collapsed="false" customWidth="true" hidden="false" outlineLevel="0" max="3" min="1" style="437" width="1.62"/>
    <col collapsed="false" customWidth="true" hidden="false" outlineLevel="0" max="4" min="4" style="438" width="33.49"/>
    <col collapsed="false" customWidth="true" hidden="false" outlineLevel="0" max="6" min="5" style="437" width="1.62"/>
    <col collapsed="false" customWidth="true" hidden="false" outlineLevel="0" max="7" min="7" style="439" width="1.62"/>
    <col collapsed="false" customWidth="true" hidden="false" outlineLevel="0" max="8" min="8" style="439" width="7.87"/>
    <col collapsed="false" customWidth="true" hidden="false" outlineLevel="0" max="9" min="9" style="437" width="7.87"/>
    <col collapsed="false" customWidth="true" hidden="false" outlineLevel="0" max="10" min="10" style="439" width="7.87"/>
    <col collapsed="false" customWidth="true" hidden="false" outlineLevel="0" max="12" min="11" style="437" width="7.87"/>
    <col collapsed="false" customWidth="true" hidden="false" outlineLevel="0" max="16" min="13" style="437" width="1.62"/>
    <col collapsed="false" customWidth="true" hidden="false" outlineLevel="0" max="17" min="17" style="438" width="33.49"/>
    <col collapsed="false" customWidth="true" hidden="false" outlineLevel="0" max="20" min="18" style="437" width="1.62"/>
    <col collapsed="false" customWidth="true" hidden="false" outlineLevel="0" max="21" min="21" style="437" width="7.87"/>
    <col collapsed="false" customWidth="true" hidden="false" outlineLevel="0" max="22" min="22" style="439" width="1.62"/>
    <col collapsed="false" customWidth="true" hidden="false" outlineLevel="0" max="23" min="23" style="437" width="2.49"/>
    <col collapsed="false" customWidth="true" hidden="false" outlineLevel="0" max="24" min="24" style="439" width="5.49"/>
    <col collapsed="false" customWidth="true" hidden="false" outlineLevel="0" max="25" min="25" style="437" width="8.62"/>
    <col collapsed="false" customWidth="true" hidden="false" outlineLevel="0" max="26" min="26" style="439" width="5.49"/>
    <col collapsed="false" customWidth="true" hidden="false" outlineLevel="0" max="27" min="27" style="437" width="8.62"/>
    <col collapsed="false" customWidth="true" hidden="false" outlineLevel="0" max="28" min="28" style="439" width="5.49"/>
    <col collapsed="false" customWidth="true" hidden="false" outlineLevel="0" max="29" min="29" style="437" width="3.75"/>
    <col collapsed="false" customWidth="false" hidden="false" outlineLevel="0" max="257" min="30" style="437" width="12.86"/>
  </cols>
  <sheetData>
    <row r="1" customFormat="false" ht="25.5" hidden="false" customHeight="true" outlineLevel="0" collapsed="false">
      <c r="A1" s="440"/>
      <c r="B1" s="440"/>
      <c r="C1" s="440"/>
      <c r="D1" s="441"/>
      <c r="E1" s="442"/>
      <c r="J1" s="443" t="s">
        <v>192</v>
      </c>
      <c r="N1" s="440"/>
      <c r="O1" s="440"/>
      <c r="P1" s="440"/>
      <c r="Q1" s="441"/>
      <c r="R1" s="442"/>
      <c r="V1" s="13" t="s">
        <v>33</v>
      </c>
    </row>
    <row r="2" customFormat="false" ht="27.75" hidden="false" customHeight="true" outlineLevel="0" collapsed="false">
      <c r="A2" s="440"/>
      <c r="B2" s="440"/>
      <c r="C2" s="440"/>
      <c r="D2" s="441"/>
      <c r="E2" s="442"/>
      <c r="H2" s="445"/>
      <c r="N2" s="440"/>
      <c r="O2" s="440"/>
      <c r="P2" s="440"/>
      <c r="Q2" s="441"/>
      <c r="R2" s="442"/>
      <c r="W2" s="446"/>
    </row>
    <row r="3" customFormat="false" ht="15" hidden="false" customHeight="true" outlineLevel="0" collapsed="false">
      <c r="A3" s="447"/>
      <c r="B3" s="447"/>
      <c r="C3" s="447"/>
      <c r="D3" s="449"/>
      <c r="E3" s="449" t="s">
        <v>34</v>
      </c>
      <c r="F3" s="447"/>
      <c r="G3" s="450"/>
      <c r="H3" s="450"/>
      <c r="I3" s="447"/>
      <c r="J3" s="450"/>
      <c r="K3" s="447"/>
      <c r="L3" s="447"/>
      <c r="M3" s="447"/>
      <c r="N3" s="447"/>
      <c r="O3" s="447"/>
      <c r="P3" s="447"/>
      <c r="Q3" s="449"/>
      <c r="R3" s="449"/>
      <c r="S3" s="447"/>
      <c r="T3" s="447"/>
      <c r="U3" s="447"/>
      <c r="V3" s="450"/>
      <c r="W3" s="463"/>
    </row>
    <row r="4" customFormat="false" ht="15" hidden="false" customHeight="true" outlineLevel="0" collapsed="false">
      <c r="A4" s="451"/>
      <c r="B4" s="451"/>
      <c r="C4" s="451"/>
      <c r="D4" s="452"/>
      <c r="E4" s="452" t="s">
        <v>166</v>
      </c>
      <c r="F4" s="451"/>
      <c r="G4" s="453"/>
      <c r="H4" s="454" t="n">
        <v>2002</v>
      </c>
      <c r="I4" s="454" t="n">
        <v>2003</v>
      </c>
      <c r="J4" s="454" t="n">
        <v>2004</v>
      </c>
      <c r="K4" s="454" t="n">
        <v>2005</v>
      </c>
      <c r="L4" s="454" t="n">
        <v>2006</v>
      </c>
      <c r="M4" s="451"/>
      <c r="N4" s="451"/>
      <c r="O4" s="451"/>
      <c r="P4" s="451"/>
      <c r="Q4" s="452"/>
      <c r="R4" s="452"/>
      <c r="S4" s="451"/>
      <c r="T4" s="451"/>
      <c r="U4" s="454" t="n">
        <v>2007</v>
      </c>
      <c r="V4" s="483"/>
      <c r="W4" s="463"/>
    </row>
    <row r="5" customFormat="false" ht="15" hidden="false" customHeight="true" outlineLevel="0" collapsed="false">
      <c r="A5" s="456"/>
      <c r="B5" s="457" t="s">
        <v>193</v>
      </c>
      <c r="C5" s="456"/>
      <c r="D5" s="458"/>
      <c r="E5" s="456"/>
      <c r="F5" s="456"/>
      <c r="G5" s="459"/>
      <c r="H5" s="459"/>
      <c r="I5" s="456"/>
      <c r="J5" s="459"/>
      <c r="K5" s="456"/>
      <c r="L5" s="456"/>
      <c r="M5" s="456"/>
      <c r="N5" s="457" t="s">
        <v>194</v>
      </c>
      <c r="O5" s="457"/>
      <c r="P5" s="456"/>
      <c r="Q5" s="458"/>
      <c r="R5" s="456"/>
      <c r="S5" s="456"/>
      <c r="T5" s="456"/>
      <c r="U5" s="456"/>
      <c r="V5" s="459"/>
      <c r="W5" s="463"/>
    </row>
    <row r="6" customFormat="false" ht="12.75" hidden="false" customHeight="true" outlineLevel="0" collapsed="false">
      <c r="A6" s="460"/>
      <c r="B6" s="461" t="s">
        <v>195</v>
      </c>
      <c r="C6" s="460"/>
      <c r="D6" s="462"/>
      <c r="E6" s="460"/>
      <c r="F6" s="463"/>
      <c r="G6" s="464"/>
      <c r="H6" s="464"/>
      <c r="I6" s="463"/>
      <c r="J6" s="464"/>
      <c r="K6" s="463"/>
      <c r="L6" s="463"/>
      <c r="M6" s="463"/>
      <c r="N6" s="461"/>
      <c r="O6" s="461" t="s">
        <v>195</v>
      </c>
      <c r="P6" s="460"/>
      <c r="Q6" s="462"/>
      <c r="R6" s="460"/>
      <c r="S6" s="463"/>
      <c r="T6" s="463"/>
      <c r="U6" s="463"/>
      <c r="V6" s="464"/>
      <c r="W6" s="463"/>
    </row>
    <row r="7" customFormat="false" ht="12.75" hidden="false" customHeight="true" outlineLevel="0" collapsed="false">
      <c r="A7" s="460"/>
      <c r="B7" s="460"/>
      <c r="C7" s="484" t="s">
        <v>196</v>
      </c>
      <c r="D7" s="484"/>
      <c r="E7" s="460"/>
      <c r="F7" s="463"/>
      <c r="G7" s="464"/>
      <c r="H7" s="465"/>
      <c r="I7" s="465"/>
      <c r="J7" s="465"/>
      <c r="K7" s="465"/>
      <c r="L7" s="465"/>
      <c r="M7" s="463"/>
      <c r="N7" s="460"/>
      <c r="O7" s="460"/>
      <c r="P7" s="484" t="s">
        <v>196</v>
      </c>
      <c r="Q7" s="484"/>
      <c r="R7" s="460"/>
      <c r="S7" s="463"/>
      <c r="T7" s="463"/>
      <c r="U7" s="465"/>
      <c r="V7" s="464"/>
      <c r="W7" s="463"/>
    </row>
    <row r="8" customFormat="false" ht="12.75" hidden="false" customHeight="true" outlineLevel="0" collapsed="false">
      <c r="A8" s="460"/>
      <c r="B8" s="460"/>
      <c r="C8" s="460"/>
      <c r="D8" s="466" t="s">
        <v>197</v>
      </c>
      <c r="E8" s="460"/>
      <c r="F8" s="463"/>
      <c r="G8" s="464"/>
      <c r="H8" s="465" t="n">
        <v>320055</v>
      </c>
      <c r="I8" s="465" t="n">
        <v>242545</v>
      </c>
      <c r="J8" s="465" t="n">
        <v>215577</v>
      </c>
      <c r="K8" s="465" t="n">
        <v>364551</v>
      </c>
      <c r="L8" s="465" t="n">
        <v>280995</v>
      </c>
      <c r="M8" s="463"/>
      <c r="N8" s="460"/>
      <c r="O8" s="460"/>
      <c r="P8" s="460"/>
      <c r="Q8" s="466" t="s">
        <v>197</v>
      </c>
      <c r="R8" s="460"/>
      <c r="S8" s="463"/>
      <c r="T8" s="463"/>
      <c r="U8" s="465" t="n">
        <v>240738</v>
      </c>
      <c r="V8" s="464"/>
      <c r="W8" s="463"/>
    </row>
    <row r="9" customFormat="false" ht="14.1" hidden="false" customHeight="true" outlineLevel="0" collapsed="false">
      <c r="A9" s="460"/>
      <c r="B9" s="460"/>
      <c r="C9" s="460" t="s">
        <v>198</v>
      </c>
      <c r="D9" s="462"/>
      <c r="E9" s="460"/>
      <c r="F9" s="463"/>
      <c r="G9" s="464"/>
      <c r="H9" s="465"/>
      <c r="I9" s="465"/>
      <c r="J9" s="465"/>
      <c r="K9" s="465"/>
      <c r="L9" s="465"/>
      <c r="M9" s="463"/>
      <c r="N9" s="460"/>
      <c r="O9" s="460"/>
      <c r="P9" s="460" t="s">
        <v>198</v>
      </c>
      <c r="Q9" s="462"/>
      <c r="R9" s="460"/>
      <c r="S9" s="463"/>
      <c r="T9" s="463"/>
      <c r="U9" s="472"/>
      <c r="V9" s="464"/>
      <c r="W9" s="463"/>
    </row>
    <row r="10" customFormat="false" ht="14.1" hidden="false" customHeight="true" outlineLevel="0" collapsed="false">
      <c r="A10" s="460"/>
      <c r="B10" s="460"/>
      <c r="C10" s="460"/>
      <c r="D10" s="466" t="s">
        <v>174</v>
      </c>
      <c r="E10" s="460"/>
      <c r="F10" s="463"/>
      <c r="G10" s="464"/>
      <c r="H10" s="465" t="n">
        <v>299930</v>
      </c>
      <c r="I10" s="465" t="n">
        <v>343054</v>
      </c>
      <c r="J10" s="465" t="n">
        <v>428918</v>
      </c>
      <c r="K10" s="465" t="n">
        <v>511922</v>
      </c>
      <c r="L10" s="465" t="n">
        <v>580754</v>
      </c>
      <c r="M10" s="463"/>
      <c r="N10" s="460"/>
      <c r="O10" s="460"/>
      <c r="P10" s="460"/>
      <c r="Q10" s="466" t="s">
        <v>174</v>
      </c>
      <c r="R10" s="460"/>
      <c r="S10" s="463"/>
      <c r="T10" s="463"/>
      <c r="U10" s="465" t="n">
        <v>742711</v>
      </c>
      <c r="V10" s="464"/>
      <c r="W10" s="463"/>
    </row>
    <row r="11" customFormat="false" ht="14.1" hidden="false" customHeight="true" outlineLevel="0" collapsed="false">
      <c r="A11" s="460"/>
      <c r="B11" s="460"/>
      <c r="C11" s="460"/>
      <c r="D11" s="466" t="s">
        <v>199</v>
      </c>
      <c r="E11" s="460"/>
      <c r="F11" s="463"/>
      <c r="G11" s="464"/>
      <c r="H11" s="465" t="n">
        <v>56396</v>
      </c>
      <c r="I11" s="465" t="n">
        <v>54128</v>
      </c>
      <c r="J11" s="465" t="n">
        <v>119761</v>
      </c>
      <c r="K11" s="465" t="n">
        <v>94409</v>
      </c>
      <c r="L11" s="465" t="n">
        <v>100150</v>
      </c>
      <c r="M11" s="463"/>
      <c r="N11" s="460"/>
      <c r="O11" s="460"/>
      <c r="P11" s="460"/>
      <c r="Q11" s="466" t="s">
        <v>199</v>
      </c>
      <c r="R11" s="460"/>
      <c r="S11" s="463"/>
      <c r="T11" s="463"/>
      <c r="U11" s="465" t="n">
        <v>124100</v>
      </c>
      <c r="V11" s="464"/>
      <c r="W11" s="463"/>
    </row>
    <row r="12" customFormat="false" ht="14.1" hidden="false" customHeight="true" outlineLevel="0" collapsed="false">
      <c r="A12" s="460"/>
      <c r="B12" s="460"/>
      <c r="C12" s="460"/>
      <c r="D12" s="466" t="s">
        <v>176</v>
      </c>
      <c r="E12" s="460"/>
      <c r="F12" s="463"/>
      <c r="G12" s="464"/>
      <c r="H12" s="465" t="n">
        <v>7050</v>
      </c>
      <c r="I12" s="465" t="n">
        <v>7296</v>
      </c>
      <c r="J12" s="465" t="n">
        <v>9440</v>
      </c>
      <c r="K12" s="465" t="n">
        <v>7507</v>
      </c>
      <c r="L12" s="465" t="n">
        <v>10852</v>
      </c>
      <c r="M12" s="463"/>
      <c r="N12" s="460"/>
      <c r="O12" s="460"/>
      <c r="P12" s="460"/>
      <c r="Q12" s="466" t="s">
        <v>176</v>
      </c>
      <c r="R12" s="460"/>
      <c r="S12" s="463"/>
      <c r="T12" s="463"/>
      <c r="U12" s="465" t="n">
        <v>7465</v>
      </c>
      <c r="V12" s="464"/>
      <c r="W12" s="463"/>
    </row>
    <row r="13" customFormat="false" ht="14.1" hidden="false" customHeight="true" outlineLevel="0" collapsed="false">
      <c r="A13" s="460"/>
      <c r="B13" s="460"/>
      <c r="C13" s="460" t="s">
        <v>200</v>
      </c>
      <c r="D13" s="466"/>
      <c r="E13" s="460"/>
      <c r="F13" s="463"/>
      <c r="G13" s="464"/>
      <c r="H13" s="465" t="n">
        <v>108360</v>
      </c>
      <c r="I13" s="465" t="n">
        <v>110453</v>
      </c>
      <c r="J13" s="465" t="n">
        <v>121343</v>
      </c>
      <c r="K13" s="465" t="n">
        <v>146468</v>
      </c>
      <c r="L13" s="465" t="n">
        <v>165396</v>
      </c>
      <c r="M13" s="463"/>
      <c r="N13" s="460"/>
      <c r="O13" s="460"/>
      <c r="P13" s="460" t="s">
        <v>200</v>
      </c>
      <c r="Q13" s="466"/>
      <c r="R13" s="460"/>
      <c r="S13" s="463"/>
      <c r="T13" s="463"/>
      <c r="U13" s="465" t="n">
        <v>229042</v>
      </c>
      <c r="V13" s="464"/>
      <c r="W13" s="463"/>
    </row>
    <row r="14" customFormat="false" ht="14.1" hidden="false" customHeight="true" outlineLevel="0" collapsed="false">
      <c r="A14" s="460"/>
      <c r="B14" s="460"/>
      <c r="C14" s="460" t="s">
        <v>201</v>
      </c>
      <c r="D14" s="466"/>
      <c r="E14" s="460"/>
      <c r="F14" s="463"/>
      <c r="G14" s="464"/>
      <c r="H14" s="465" t="n">
        <v>3288</v>
      </c>
      <c r="I14" s="465" t="n">
        <v>39957</v>
      </c>
      <c r="J14" s="465" t="n">
        <v>32339</v>
      </c>
      <c r="K14" s="465" t="n">
        <v>35850</v>
      </c>
      <c r="L14" s="465" t="n">
        <v>33179</v>
      </c>
      <c r="M14" s="463"/>
      <c r="N14" s="460"/>
      <c r="O14" s="460"/>
      <c r="P14" s="460" t="s">
        <v>201</v>
      </c>
      <c r="Q14" s="466"/>
      <c r="R14" s="460"/>
      <c r="S14" s="463"/>
      <c r="T14" s="463"/>
      <c r="U14" s="465" t="n">
        <v>27403</v>
      </c>
      <c r="V14" s="464"/>
      <c r="W14" s="463"/>
    </row>
    <row r="15" customFormat="false" ht="14.1" hidden="false" customHeight="true" outlineLevel="0" collapsed="false">
      <c r="A15" s="460"/>
      <c r="B15" s="460"/>
      <c r="C15" s="460" t="s">
        <v>202</v>
      </c>
      <c r="D15" s="466"/>
      <c r="E15" s="460"/>
      <c r="F15" s="463"/>
      <c r="G15" s="468"/>
      <c r="H15" s="469" t="n">
        <v>18383</v>
      </c>
      <c r="I15" s="469" t="n">
        <v>20975</v>
      </c>
      <c r="J15" s="469" t="n">
        <v>22637</v>
      </c>
      <c r="K15" s="469" t="n">
        <v>18814</v>
      </c>
      <c r="L15" s="469" t="n">
        <v>23728</v>
      </c>
      <c r="M15" s="463"/>
      <c r="N15" s="460"/>
      <c r="O15" s="460"/>
      <c r="P15" s="460" t="s">
        <v>202</v>
      </c>
      <c r="Q15" s="466"/>
      <c r="R15" s="460"/>
      <c r="S15" s="463"/>
      <c r="T15" s="482"/>
      <c r="U15" s="469" t="n">
        <v>20806</v>
      </c>
      <c r="V15" s="468"/>
      <c r="W15" s="463"/>
    </row>
    <row r="16" customFormat="false" ht="14.1" hidden="false" customHeight="true" outlineLevel="0" collapsed="false">
      <c r="A16" s="460"/>
      <c r="B16" s="460"/>
      <c r="C16" s="460"/>
      <c r="D16" s="466" t="s">
        <v>203</v>
      </c>
      <c r="E16" s="460"/>
      <c r="F16" s="463"/>
      <c r="G16" s="473"/>
      <c r="H16" s="474" t="n">
        <v>813462</v>
      </c>
      <c r="I16" s="474" t="n">
        <v>818408</v>
      </c>
      <c r="J16" s="474" t="n">
        <v>950015</v>
      </c>
      <c r="K16" s="474" t="n">
        <v>1179521</v>
      </c>
      <c r="L16" s="474" t="n">
        <v>1195054</v>
      </c>
      <c r="M16" s="463"/>
      <c r="N16" s="460"/>
      <c r="O16" s="460"/>
      <c r="P16" s="460"/>
      <c r="Q16" s="466" t="s">
        <v>203</v>
      </c>
      <c r="R16" s="460"/>
      <c r="S16" s="463"/>
      <c r="T16" s="463"/>
      <c r="U16" s="474" t="n">
        <v>1392265</v>
      </c>
      <c r="V16" s="473"/>
      <c r="W16" s="463"/>
    </row>
    <row r="17" customFormat="false" ht="14.1" hidden="false" customHeight="true" outlineLevel="0" collapsed="false">
      <c r="A17" s="460"/>
      <c r="B17" s="460"/>
      <c r="C17" s="460"/>
      <c r="D17" s="466"/>
      <c r="E17" s="460"/>
      <c r="F17" s="463"/>
      <c r="G17" s="464"/>
      <c r="H17" s="465"/>
      <c r="I17" s="465"/>
      <c r="J17" s="465"/>
      <c r="K17" s="465"/>
      <c r="L17" s="465"/>
      <c r="M17" s="463"/>
      <c r="N17" s="460"/>
      <c r="O17" s="460"/>
      <c r="P17" s="460"/>
      <c r="Q17" s="466"/>
      <c r="R17" s="460"/>
      <c r="S17" s="463"/>
      <c r="T17" s="463"/>
      <c r="U17" s="472"/>
      <c r="V17" s="464"/>
      <c r="W17" s="463"/>
    </row>
    <row r="18" customFormat="false" ht="14.1" hidden="false" customHeight="true" outlineLevel="0" collapsed="false">
      <c r="A18" s="460"/>
      <c r="B18" s="461" t="s">
        <v>204</v>
      </c>
      <c r="C18" s="460"/>
      <c r="D18" s="462"/>
      <c r="E18" s="460"/>
      <c r="F18" s="463"/>
      <c r="G18" s="464"/>
      <c r="H18" s="465"/>
      <c r="I18" s="465"/>
      <c r="J18" s="465"/>
      <c r="K18" s="465"/>
      <c r="L18" s="465"/>
      <c r="M18" s="463"/>
      <c r="N18" s="461"/>
      <c r="O18" s="461" t="s">
        <v>204</v>
      </c>
      <c r="P18" s="460"/>
      <c r="Q18" s="462"/>
      <c r="R18" s="460"/>
      <c r="S18" s="463"/>
      <c r="T18" s="463"/>
      <c r="U18" s="472"/>
      <c r="V18" s="464"/>
      <c r="W18" s="463"/>
    </row>
    <row r="19" customFormat="false" ht="14.1" hidden="false" customHeight="true" outlineLevel="0" collapsed="false">
      <c r="A19" s="460"/>
      <c r="B19" s="461"/>
      <c r="C19" s="460" t="s">
        <v>205</v>
      </c>
      <c r="D19" s="462"/>
      <c r="E19" s="460"/>
      <c r="F19" s="463"/>
      <c r="G19" s="464"/>
      <c r="H19" s="465" t="n">
        <v>200790</v>
      </c>
      <c r="I19" s="465" t="n">
        <v>258989</v>
      </c>
      <c r="J19" s="465" t="n">
        <v>225775</v>
      </c>
      <c r="K19" s="465" t="n">
        <v>160864</v>
      </c>
      <c r="L19" s="465" t="n">
        <v>241545</v>
      </c>
      <c r="M19" s="463"/>
      <c r="N19" s="461"/>
      <c r="O19" s="461"/>
      <c r="P19" s="460" t="s">
        <v>205</v>
      </c>
      <c r="Q19" s="462"/>
      <c r="R19" s="460"/>
      <c r="S19" s="463"/>
      <c r="T19" s="463"/>
      <c r="U19" s="465" t="n">
        <v>360765</v>
      </c>
      <c r="V19" s="464"/>
      <c r="W19" s="463"/>
    </row>
    <row r="20" customFormat="false" ht="14.1" hidden="false" customHeight="true" outlineLevel="0" collapsed="false">
      <c r="A20" s="460"/>
      <c r="B20" s="460"/>
      <c r="C20" s="460" t="s">
        <v>206</v>
      </c>
      <c r="D20" s="462"/>
      <c r="E20" s="460"/>
      <c r="F20" s="463"/>
      <c r="G20" s="464"/>
      <c r="H20" s="465" t="n">
        <v>9314</v>
      </c>
      <c r="I20" s="465" t="n">
        <v>9926</v>
      </c>
      <c r="J20" s="465" t="n">
        <v>15789</v>
      </c>
      <c r="K20" s="465" t="n">
        <v>25009</v>
      </c>
      <c r="L20" s="465" t="n">
        <v>8552</v>
      </c>
      <c r="M20" s="463"/>
      <c r="N20" s="460"/>
      <c r="O20" s="460"/>
      <c r="P20" s="460" t="s">
        <v>206</v>
      </c>
      <c r="Q20" s="462"/>
      <c r="R20" s="460"/>
      <c r="S20" s="463"/>
      <c r="T20" s="463"/>
      <c r="U20" s="465" t="n">
        <v>10436</v>
      </c>
      <c r="V20" s="464"/>
      <c r="W20" s="463"/>
    </row>
    <row r="21" customFormat="false" ht="14.1" hidden="false" customHeight="true" outlineLevel="0" collapsed="false">
      <c r="A21" s="460"/>
      <c r="B21" s="460"/>
      <c r="C21" s="460" t="s">
        <v>207</v>
      </c>
      <c r="D21" s="462"/>
      <c r="E21" s="460"/>
      <c r="F21" s="463"/>
      <c r="G21" s="464"/>
      <c r="H21" s="465" t="n">
        <v>5857</v>
      </c>
      <c r="I21" s="465" t="n">
        <v>6539</v>
      </c>
      <c r="J21" s="465" t="n">
        <v>7234</v>
      </c>
      <c r="K21" s="465" t="n">
        <v>6418</v>
      </c>
      <c r="L21" s="465" t="n">
        <v>7504</v>
      </c>
      <c r="M21" s="463"/>
      <c r="N21" s="460"/>
      <c r="O21" s="460"/>
      <c r="P21" s="460" t="s">
        <v>207</v>
      </c>
      <c r="Q21" s="462"/>
      <c r="R21" s="460"/>
      <c r="S21" s="463"/>
      <c r="T21" s="482"/>
      <c r="U21" s="465" t="n">
        <v>13139</v>
      </c>
      <c r="V21" s="470"/>
      <c r="W21" s="463"/>
    </row>
    <row r="22" customFormat="false" ht="14.1" hidden="false" customHeight="true" outlineLevel="0" collapsed="false">
      <c r="A22" s="460"/>
      <c r="B22" s="460"/>
      <c r="C22" s="460"/>
      <c r="D22" s="462"/>
      <c r="E22" s="460"/>
      <c r="F22" s="463"/>
      <c r="G22" s="473"/>
      <c r="H22" s="474" t="n">
        <v>215961</v>
      </c>
      <c r="I22" s="474" t="n">
        <v>275454</v>
      </c>
      <c r="J22" s="474" t="n">
        <v>248798</v>
      </c>
      <c r="K22" s="474" t="n">
        <v>192291</v>
      </c>
      <c r="L22" s="474" t="n">
        <v>257601</v>
      </c>
      <c r="M22" s="463"/>
      <c r="N22" s="460"/>
      <c r="O22" s="460"/>
      <c r="P22" s="460"/>
      <c r="Q22" s="462"/>
      <c r="R22" s="460"/>
      <c r="S22" s="463"/>
      <c r="T22" s="463"/>
      <c r="U22" s="474" t="n">
        <v>384340</v>
      </c>
      <c r="V22" s="468"/>
      <c r="W22" s="463"/>
    </row>
    <row r="23" customFormat="false" ht="14.1" hidden="false" customHeight="true" outlineLevel="0" collapsed="false">
      <c r="A23" s="460"/>
      <c r="B23" s="460"/>
      <c r="C23" s="460"/>
      <c r="D23" s="462"/>
      <c r="E23" s="460"/>
      <c r="F23" s="463"/>
      <c r="M23" s="463"/>
      <c r="N23" s="460"/>
      <c r="O23" s="460"/>
      <c r="P23" s="460"/>
      <c r="Q23" s="462"/>
      <c r="R23" s="460"/>
      <c r="S23" s="463"/>
      <c r="T23" s="463"/>
      <c r="U23" s="469"/>
      <c r="V23" s="468"/>
      <c r="W23" s="463"/>
    </row>
    <row r="24" customFormat="false" ht="14.1" hidden="false" customHeight="true" outlineLevel="0" collapsed="false">
      <c r="A24" s="460"/>
      <c r="B24" s="460"/>
      <c r="C24" s="460"/>
      <c r="D24" s="462"/>
      <c r="E24" s="460"/>
      <c r="F24" s="463"/>
      <c r="G24" s="468"/>
      <c r="H24" s="485"/>
      <c r="I24" s="485"/>
      <c r="J24" s="485"/>
      <c r="K24" s="485"/>
      <c r="L24" s="485"/>
      <c r="M24" s="463"/>
      <c r="N24" s="460"/>
      <c r="O24" s="460"/>
      <c r="P24" s="460"/>
      <c r="Q24" s="462"/>
      <c r="R24" s="460"/>
      <c r="S24" s="463"/>
      <c r="T24" s="463"/>
      <c r="U24" s="486"/>
      <c r="V24" s="468"/>
      <c r="W24" s="463"/>
    </row>
    <row r="25" customFormat="false" ht="14.1" hidden="false" customHeight="true" outlineLevel="0" collapsed="false">
      <c r="A25" s="460"/>
      <c r="B25" s="461" t="s">
        <v>208</v>
      </c>
      <c r="C25" s="460"/>
      <c r="D25" s="462"/>
      <c r="E25" s="460"/>
      <c r="F25" s="463"/>
      <c r="G25" s="464"/>
      <c r="H25" s="465" t="n">
        <v>10630</v>
      </c>
      <c r="I25" s="465" t="n">
        <v>8854</v>
      </c>
      <c r="J25" s="465" t="n">
        <v>7905</v>
      </c>
      <c r="K25" s="465" t="n">
        <v>8888</v>
      </c>
      <c r="L25" s="465" t="n">
        <v>8734</v>
      </c>
      <c r="M25" s="463"/>
      <c r="N25" s="460"/>
      <c r="O25" s="461" t="s">
        <v>209</v>
      </c>
      <c r="P25" s="460"/>
      <c r="Q25" s="462"/>
      <c r="R25" s="460"/>
      <c r="S25" s="463"/>
      <c r="T25" s="463"/>
      <c r="U25" s="472"/>
      <c r="V25" s="464"/>
      <c r="W25" s="463"/>
    </row>
    <row r="26" customFormat="false" ht="14.1" hidden="false" customHeight="true" outlineLevel="0" collapsed="false">
      <c r="A26" s="460"/>
      <c r="B26" s="448"/>
      <c r="C26" s="448"/>
      <c r="D26" s="487"/>
      <c r="E26" s="448"/>
      <c r="M26" s="463"/>
      <c r="N26" s="460"/>
      <c r="O26" s="461" t="s">
        <v>210</v>
      </c>
      <c r="P26" s="460"/>
      <c r="Q26" s="462"/>
      <c r="R26" s="460"/>
      <c r="S26" s="463"/>
      <c r="T26" s="463"/>
      <c r="U26" s="472"/>
      <c r="V26" s="464"/>
      <c r="W26" s="463"/>
    </row>
    <row r="27" customFormat="false" ht="14.1" hidden="false" customHeight="true" outlineLevel="0" collapsed="false">
      <c r="A27" s="460"/>
      <c r="B27" s="448"/>
      <c r="C27" s="448"/>
      <c r="D27" s="487"/>
      <c r="E27" s="448"/>
      <c r="M27" s="463"/>
      <c r="N27" s="460"/>
      <c r="O27" s="461"/>
      <c r="P27" s="460" t="s">
        <v>211</v>
      </c>
      <c r="Q27" s="462"/>
      <c r="R27" s="460"/>
      <c r="S27" s="463"/>
      <c r="T27" s="463"/>
      <c r="U27" s="465" t="n">
        <v>204676</v>
      </c>
      <c r="V27" s="464"/>
      <c r="W27" s="463"/>
    </row>
    <row r="28" customFormat="false" ht="14.1" hidden="false" customHeight="true" outlineLevel="0" collapsed="false">
      <c r="A28" s="460"/>
      <c r="B28" s="448"/>
      <c r="C28" s="448"/>
      <c r="D28" s="487"/>
      <c r="E28" s="448"/>
      <c r="M28" s="463"/>
      <c r="N28" s="460"/>
      <c r="O28" s="460"/>
      <c r="P28" s="460" t="s">
        <v>212</v>
      </c>
      <c r="Q28" s="462"/>
      <c r="R28" s="460"/>
      <c r="S28" s="463"/>
      <c r="T28" s="463"/>
      <c r="U28" s="465" t="n">
        <v>262295</v>
      </c>
      <c r="V28" s="464"/>
      <c r="W28" s="463"/>
    </row>
    <row r="29" customFormat="false" ht="14.1" hidden="false" customHeight="true" outlineLevel="0" collapsed="false">
      <c r="A29" s="460"/>
      <c r="B29" s="448"/>
      <c r="C29" s="448"/>
      <c r="D29" s="487"/>
      <c r="E29" s="448"/>
      <c r="M29" s="463"/>
      <c r="N29" s="460"/>
      <c r="O29" s="460"/>
      <c r="P29" s="460" t="s">
        <v>213</v>
      </c>
      <c r="Q29" s="488"/>
      <c r="R29" s="460"/>
      <c r="S29" s="463"/>
      <c r="T29" s="463"/>
      <c r="U29" s="465" t="n">
        <v>745209</v>
      </c>
      <c r="V29" s="464"/>
      <c r="W29" s="463"/>
    </row>
    <row r="30" customFormat="false" ht="14.1" hidden="false" customHeight="true" outlineLevel="0" collapsed="false">
      <c r="A30" s="460"/>
      <c r="B30" s="461" t="s">
        <v>214</v>
      </c>
      <c r="C30" s="460"/>
      <c r="D30" s="462"/>
      <c r="E30" s="460"/>
      <c r="F30" s="463"/>
      <c r="G30" s="464"/>
      <c r="H30" s="464"/>
      <c r="I30" s="465"/>
      <c r="J30" s="465"/>
      <c r="K30" s="465"/>
      <c r="L30" s="465"/>
      <c r="M30" s="463"/>
      <c r="N30" s="460"/>
      <c r="O30" s="460"/>
      <c r="P30" s="451" t="s">
        <v>215</v>
      </c>
      <c r="Q30" s="462"/>
      <c r="R30" s="460"/>
      <c r="S30" s="463"/>
      <c r="T30" s="482"/>
      <c r="U30" s="475" t="n">
        <v>-26844</v>
      </c>
      <c r="V30" s="470"/>
      <c r="W30" s="463"/>
    </row>
    <row r="31" customFormat="false" ht="14.1" hidden="false" customHeight="true" outlineLevel="0" collapsed="false">
      <c r="A31" s="460"/>
      <c r="B31" s="460"/>
      <c r="C31" s="460" t="s">
        <v>211</v>
      </c>
      <c r="D31" s="462"/>
      <c r="E31" s="460"/>
      <c r="F31" s="463"/>
      <c r="G31" s="464"/>
      <c r="H31" s="465" t="n">
        <v>204676</v>
      </c>
      <c r="I31" s="465" t="n">
        <v>204676</v>
      </c>
      <c r="J31" s="465" t="n">
        <v>204676</v>
      </c>
      <c r="K31" s="465" t="n">
        <v>204676</v>
      </c>
      <c r="L31" s="465" t="n">
        <v>204676</v>
      </c>
      <c r="M31" s="463"/>
      <c r="N31" s="460"/>
      <c r="O31" s="460"/>
      <c r="P31" s="460"/>
      <c r="Q31" s="489" t="s">
        <v>216</v>
      </c>
      <c r="R31" s="460"/>
      <c r="S31" s="463"/>
      <c r="T31" s="463"/>
      <c r="U31" s="465" t="n">
        <v>1185336</v>
      </c>
      <c r="V31" s="464"/>
      <c r="W31" s="463"/>
    </row>
    <row r="32" customFormat="false" ht="14.1" hidden="false" customHeight="true" outlineLevel="0" collapsed="false">
      <c r="A32" s="460"/>
      <c r="B32" s="460"/>
      <c r="C32" s="460" t="s">
        <v>217</v>
      </c>
      <c r="D32" s="488"/>
      <c r="E32" s="460"/>
      <c r="F32" s="463"/>
      <c r="G32" s="464"/>
      <c r="H32" s="465" t="n">
        <v>261415</v>
      </c>
      <c r="I32" s="479" t="s">
        <v>144</v>
      </c>
      <c r="J32" s="479" t="s">
        <v>144</v>
      </c>
      <c r="K32" s="479" t="s">
        <v>144</v>
      </c>
      <c r="L32" s="479" t="s">
        <v>144</v>
      </c>
      <c r="M32" s="463"/>
      <c r="N32" s="460"/>
      <c r="O32" s="461" t="s">
        <v>218</v>
      </c>
      <c r="P32" s="460"/>
      <c r="Q32" s="489"/>
      <c r="R32" s="460"/>
      <c r="S32" s="463"/>
      <c r="T32" s="463"/>
      <c r="U32" s="472"/>
      <c r="V32" s="464"/>
      <c r="W32" s="463"/>
    </row>
    <row r="33" customFormat="false" ht="14.1" hidden="false" customHeight="true" outlineLevel="0" collapsed="false">
      <c r="A33" s="460"/>
      <c r="B33" s="460"/>
      <c r="C33" s="460" t="s">
        <v>212</v>
      </c>
      <c r="D33" s="462"/>
      <c r="E33" s="460"/>
      <c r="F33" s="463"/>
      <c r="G33" s="468"/>
      <c r="H33" s="479" t="s">
        <v>144</v>
      </c>
      <c r="I33" s="465" t="n">
        <v>261415</v>
      </c>
      <c r="J33" s="465" t="n">
        <v>262140</v>
      </c>
      <c r="K33" s="465" t="n">
        <v>262283</v>
      </c>
      <c r="L33" s="465" t="n">
        <v>262288</v>
      </c>
      <c r="M33" s="463"/>
      <c r="N33" s="460"/>
      <c r="O33" s="460"/>
      <c r="P33" s="460" t="s">
        <v>219</v>
      </c>
      <c r="Q33" s="462"/>
      <c r="R33" s="460"/>
      <c r="S33" s="463"/>
      <c r="T33" s="463"/>
      <c r="U33" s="467" t="n">
        <v>24381</v>
      </c>
      <c r="V33" s="464"/>
      <c r="W33" s="463"/>
    </row>
    <row r="34" customFormat="false" ht="14.1" hidden="false" customHeight="true" outlineLevel="0" collapsed="false">
      <c r="A34" s="460"/>
      <c r="B34" s="460"/>
      <c r="C34" s="460" t="s">
        <v>213</v>
      </c>
      <c r="D34" s="462"/>
      <c r="E34" s="460"/>
      <c r="F34" s="463"/>
      <c r="G34" s="464"/>
      <c r="H34" s="465" t="n">
        <v>492163</v>
      </c>
      <c r="I34" s="465" t="n">
        <v>507871</v>
      </c>
      <c r="J34" s="465" t="n">
        <v>550894</v>
      </c>
      <c r="K34" s="465" t="n">
        <v>605440</v>
      </c>
      <c r="L34" s="465" t="n">
        <v>668687</v>
      </c>
      <c r="M34" s="463"/>
      <c r="N34" s="460"/>
      <c r="O34" s="460"/>
      <c r="P34" s="460" t="s">
        <v>220</v>
      </c>
      <c r="Q34" s="462"/>
      <c r="R34" s="460"/>
      <c r="S34" s="463"/>
      <c r="T34" s="463"/>
      <c r="U34" s="467" t="n">
        <v>1</v>
      </c>
      <c r="V34" s="464"/>
      <c r="W34" s="463"/>
    </row>
    <row r="35" customFormat="false" ht="14.1" hidden="false" customHeight="true" outlineLevel="0" collapsed="false">
      <c r="A35" s="460"/>
      <c r="B35" s="460"/>
      <c r="C35" s="460" t="s">
        <v>221</v>
      </c>
      <c r="D35" s="462"/>
      <c r="E35" s="460"/>
      <c r="F35" s="463"/>
      <c r="G35" s="464"/>
      <c r="H35" s="467" t="n">
        <v>-5340</v>
      </c>
      <c r="I35" s="467" t="n">
        <v>-2803</v>
      </c>
      <c r="J35" s="467" t="n">
        <v>14176</v>
      </c>
      <c r="K35" s="467" t="n">
        <v>13333</v>
      </c>
      <c r="L35" s="467" t="n">
        <v>27992</v>
      </c>
      <c r="M35" s="463"/>
      <c r="N35" s="460"/>
      <c r="O35" s="461"/>
      <c r="P35" s="460" t="s">
        <v>222</v>
      </c>
      <c r="Q35" s="462"/>
      <c r="R35" s="460"/>
      <c r="S35" s="463"/>
      <c r="T35" s="482"/>
      <c r="U35" s="475" t="n">
        <v>-26591</v>
      </c>
      <c r="V35" s="470"/>
      <c r="W35" s="463"/>
    </row>
    <row r="36" customFormat="false" ht="14.1" hidden="false" customHeight="true" outlineLevel="0" collapsed="false">
      <c r="A36" s="460"/>
      <c r="B36" s="460"/>
      <c r="C36" s="460" t="s">
        <v>222</v>
      </c>
      <c r="D36" s="462"/>
      <c r="E36" s="460"/>
      <c r="F36" s="463"/>
      <c r="G36" s="468"/>
      <c r="H36" s="490" t="n">
        <v>-25899</v>
      </c>
      <c r="I36" s="490" t="n">
        <v>-42319</v>
      </c>
      <c r="J36" s="467" t="n">
        <v>-61828</v>
      </c>
      <c r="K36" s="490" t="n">
        <v>-55346</v>
      </c>
      <c r="L36" s="490" t="n">
        <v>-38352</v>
      </c>
      <c r="M36" s="463"/>
      <c r="N36" s="460"/>
      <c r="O36" s="461"/>
      <c r="P36" s="460"/>
      <c r="Q36" s="489" t="s">
        <v>223</v>
      </c>
      <c r="R36" s="460"/>
      <c r="S36" s="463"/>
      <c r="T36" s="463"/>
      <c r="U36" s="467" t="n">
        <v>-2209</v>
      </c>
      <c r="V36" s="468"/>
      <c r="W36" s="463"/>
    </row>
    <row r="37" customFormat="false" ht="14.1" hidden="false" customHeight="true" outlineLevel="0" collapsed="false">
      <c r="A37" s="460"/>
      <c r="B37" s="460"/>
      <c r="C37" s="451" t="s">
        <v>215</v>
      </c>
      <c r="D37" s="491"/>
      <c r="E37" s="451"/>
      <c r="F37" s="492"/>
      <c r="G37" s="468"/>
      <c r="H37" s="490" t="n">
        <v>-159</v>
      </c>
      <c r="I37" s="490" t="n">
        <v>-26724</v>
      </c>
      <c r="J37" s="490" t="n">
        <v>-26526</v>
      </c>
      <c r="K37" s="490" t="n">
        <v>-26060</v>
      </c>
      <c r="L37" s="490" t="n">
        <v>-26381</v>
      </c>
      <c r="M37" s="463"/>
      <c r="N37" s="460"/>
      <c r="O37" s="461" t="s">
        <v>208</v>
      </c>
      <c r="P37" s="460"/>
      <c r="Q37" s="462"/>
      <c r="R37" s="460"/>
      <c r="S37" s="463"/>
      <c r="T37" s="482"/>
      <c r="U37" s="490" t="n">
        <v>9078</v>
      </c>
      <c r="V37" s="468"/>
      <c r="W37" s="463"/>
    </row>
    <row r="38" customFormat="false" ht="14.1" hidden="false" customHeight="true" outlineLevel="0" collapsed="false">
      <c r="A38" s="451"/>
      <c r="B38" s="451"/>
      <c r="C38" s="451"/>
      <c r="D38" s="489" t="s">
        <v>224</v>
      </c>
      <c r="E38" s="451"/>
      <c r="F38" s="492"/>
      <c r="G38" s="480"/>
      <c r="H38" s="481" t="n">
        <v>926856</v>
      </c>
      <c r="I38" s="481" t="n">
        <v>902116</v>
      </c>
      <c r="J38" s="481" t="n">
        <v>943532</v>
      </c>
      <c r="K38" s="481" t="n">
        <v>1004326</v>
      </c>
      <c r="L38" s="481" t="n">
        <v>1098910</v>
      </c>
      <c r="M38" s="492"/>
      <c r="N38" s="451"/>
      <c r="O38" s="451"/>
      <c r="P38" s="451"/>
      <c r="Q38" s="489" t="s">
        <v>225</v>
      </c>
      <c r="R38" s="451"/>
      <c r="S38" s="492"/>
      <c r="T38" s="482"/>
      <c r="U38" s="481" t="n">
        <v>1192205</v>
      </c>
      <c r="V38" s="480"/>
      <c r="W38" s="463"/>
    </row>
    <row r="39" customFormat="false" ht="14.1" hidden="false" customHeight="true" outlineLevel="0" collapsed="false">
      <c r="A39" s="456"/>
      <c r="B39" s="456"/>
      <c r="C39" s="456"/>
      <c r="D39" s="458"/>
      <c r="E39" s="456"/>
      <c r="F39" s="482"/>
      <c r="G39" s="470"/>
      <c r="H39" s="471" t="n">
        <v>1966909</v>
      </c>
      <c r="I39" s="471" t="n">
        <v>2004832</v>
      </c>
      <c r="J39" s="471" t="n">
        <v>2150250</v>
      </c>
      <c r="K39" s="471" t="n">
        <v>2385026</v>
      </c>
      <c r="L39" s="471" t="n">
        <v>2560299</v>
      </c>
      <c r="M39" s="482"/>
      <c r="N39" s="456"/>
      <c r="O39" s="456"/>
      <c r="P39" s="456"/>
      <c r="Q39" s="458"/>
      <c r="R39" s="456"/>
      <c r="S39" s="482"/>
      <c r="T39" s="482"/>
      <c r="U39" s="471" t="n">
        <v>2968810</v>
      </c>
      <c r="V39" s="480"/>
      <c r="W39" s="463"/>
    </row>
    <row r="40" customFormat="false" ht="12.75" hidden="false" customHeight="true" outlineLevel="0" collapsed="false">
      <c r="D40" s="437"/>
      <c r="G40" s="437"/>
      <c r="H40" s="437"/>
      <c r="J40" s="437"/>
      <c r="Q40" s="437"/>
      <c r="V40" s="437"/>
      <c r="W40" s="463"/>
    </row>
    <row r="41" customFormat="false" ht="12.75" hidden="false" customHeight="true" outlineLevel="0" collapsed="false">
      <c r="D41" s="437"/>
      <c r="G41" s="437"/>
      <c r="H41" s="437"/>
      <c r="J41" s="437"/>
      <c r="Q41" s="437"/>
      <c r="V41" s="437"/>
      <c r="W41" s="463"/>
    </row>
    <row r="42" customFormat="false" ht="15" hidden="false" customHeight="true" outlineLevel="0" collapsed="false">
      <c r="A42" s="463"/>
      <c r="B42" s="463"/>
      <c r="C42" s="463"/>
      <c r="D42" s="493"/>
      <c r="E42" s="463"/>
      <c r="F42" s="463"/>
      <c r="G42" s="464"/>
      <c r="H42" s="464"/>
      <c r="I42" s="463"/>
      <c r="J42" s="464"/>
      <c r="K42" s="463"/>
      <c r="L42" s="463"/>
      <c r="M42" s="463"/>
      <c r="N42" s="463"/>
      <c r="O42" s="463"/>
      <c r="P42" s="463"/>
      <c r="Q42" s="493"/>
      <c r="R42" s="463"/>
      <c r="S42" s="463"/>
      <c r="T42" s="463"/>
      <c r="U42" s="463"/>
      <c r="V42" s="464"/>
      <c r="W42" s="463"/>
    </row>
  </sheetData>
  <sheetProtection sheet="true" password="d77d" objects="true" scenarios="true"/>
  <mergeCells count="2">
    <mergeCell ref="C7:D7"/>
    <mergeCell ref="P7:Q7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11 &amp;"ＭＳ Ｐゴシック,Regular"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12.8671875" defaultRowHeight="15" zeroHeight="false" outlineLevelRow="0" outlineLevelCol="0"/>
  <cols>
    <col collapsed="false" customWidth="true" hidden="false" outlineLevel="0" max="1" min="1" style="494" width="2.49"/>
    <col collapsed="false" customWidth="true" hidden="false" outlineLevel="0" max="2" min="2" style="494" width="2.12"/>
    <col collapsed="false" customWidth="true" hidden="false" outlineLevel="0" max="4" min="3" style="494" width="1.25"/>
    <col collapsed="false" customWidth="true" hidden="false" outlineLevel="0" max="5" min="5" style="495" width="37.12"/>
    <col collapsed="false" customWidth="true" hidden="false" outlineLevel="0" max="6" min="6" style="494" width="2.12"/>
    <col collapsed="false" customWidth="true" hidden="false" outlineLevel="0" max="7" min="7" style="494" width="2.62"/>
    <col collapsed="false" customWidth="true" hidden="false" outlineLevel="0" max="8" min="8" style="494" width="2.12"/>
    <col collapsed="false" customWidth="true" hidden="false" outlineLevel="0" max="14" min="9" style="494" width="13.62"/>
    <col collapsed="false" customWidth="true" hidden="false" outlineLevel="0" max="15" min="15" style="494" width="2.12"/>
    <col collapsed="false" customWidth="true" hidden="false" outlineLevel="0" max="16" min="16" style="494" width="2.49"/>
    <col collapsed="false" customWidth="true" hidden="false" outlineLevel="0" max="17" min="17" style="494" width="10.49"/>
    <col collapsed="false" customWidth="true" hidden="false" outlineLevel="0" max="18" min="18" style="494" width="5.49"/>
    <col collapsed="false" customWidth="true" hidden="false" outlineLevel="0" max="19" min="19" style="494" width="7.99"/>
    <col collapsed="false" customWidth="true" hidden="false" outlineLevel="0" max="20" min="20" style="494" width="5.49"/>
    <col collapsed="false" customWidth="true" hidden="false" outlineLevel="0" max="21" min="21" style="494" width="7.99"/>
    <col collapsed="false" customWidth="true" hidden="false" outlineLevel="0" max="22" min="22" style="494" width="5.49"/>
    <col collapsed="false" customWidth="true" hidden="false" outlineLevel="0" max="23" min="23" style="494" width="3.62"/>
    <col collapsed="false" customWidth="false" hidden="false" outlineLevel="0" max="257" min="24" style="494" width="12.86"/>
  </cols>
  <sheetData>
    <row r="1" customFormat="false" ht="26.25" hidden="false" customHeight="true" outlineLevel="0" collapsed="false">
      <c r="B1" s="496"/>
      <c r="C1" s="496"/>
      <c r="D1" s="496"/>
      <c r="E1" s="497"/>
      <c r="F1" s="498"/>
      <c r="G1" s="498"/>
      <c r="H1" s="499"/>
      <c r="I1" s="500" t="s">
        <v>226</v>
      </c>
      <c r="L1" s="499"/>
      <c r="M1" s="499"/>
      <c r="N1" s="499"/>
      <c r="O1" s="13" t="s">
        <v>33</v>
      </c>
      <c r="Q1" s="499"/>
      <c r="R1" s="499"/>
      <c r="S1" s="499"/>
      <c r="T1" s="499"/>
    </row>
    <row r="2" customFormat="false" ht="27.75" hidden="false" customHeight="true" outlineLevel="0" collapsed="false">
      <c r="B2" s="496"/>
      <c r="C2" s="496"/>
      <c r="D2" s="496"/>
      <c r="E2" s="497"/>
      <c r="F2" s="501"/>
      <c r="G2" s="498"/>
      <c r="H2" s="499"/>
      <c r="I2" s="499"/>
      <c r="J2" s="502"/>
      <c r="L2" s="499"/>
      <c r="M2" s="499"/>
      <c r="N2" s="499"/>
      <c r="O2" s="499"/>
      <c r="P2" s="446"/>
      <c r="Q2" s="499"/>
      <c r="R2" s="499"/>
      <c r="S2" s="499"/>
      <c r="T2" s="499"/>
    </row>
    <row r="3" customFormat="false" ht="16.5" hidden="false" customHeight="true" outlineLevel="0" collapsed="false">
      <c r="A3" s="503"/>
      <c r="B3" s="504"/>
      <c r="C3" s="504"/>
      <c r="D3" s="504"/>
      <c r="E3" s="449" t="s">
        <v>34</v>
      </c>
      <c r="F3" s="505"/>
      <c r="G3" s="449"/>
      <c r="H3" s="506"/>
      <c r="I3" s="507"/>
      <c r="J3" s="507"/>
      <c r="K3" s="507"/>
      <c r="L3" s="507"/>
      <c r="M3" s="507"/>
      <c r="N3" s="507"/>
      <c r="O3" s="506"/>
      <c r="P3" s="508"/>
      <c r="Q3" s="508"/>
      <c r="R3" s="499"/>
      <c r="S3" s="499"/>
      <c r="T3" s="499"/>
      <c r="V3" s="446"/>
    </row>
    <row r="4" customFormat="false" ht="16.5" hidden="false" customHeight="true" outlineLevel="0" collapsed="false">
      <c r="A4" s="503"/>
      <c r="B4" s="505"/>
      <c r="C4" s="505"/>
      <c r="D4" s="505"/>
      <c r="E4" s="452" t="s">
        <v>166</v>
      </c>
      <c r="F4" s="505"/>
      <c r="G4" s="505"/>
      <c r="H4" s="505"/>
      <c r="I4" s="454" t="n">
        <v>2002</v>
      </c>
      <c r="J4" s="454" t="n">
        <v>2003</v>
      </c>
      <c r="K4" s="454" t="n">
        <v>2004</v>
      </c>
      <c r="L4" s="454" t="n">
        <v>2005</v>
      </c>
      <c r="M4" s="454" t="n">
        <v>2006</v>
      </c>
      <c r="N4" s="454" t="n">
        <v>2007</v>
      </c>
      <c r="O4" s="505"/>
      <c r="P4" s="508"/>
      <c r="Q4" s="508"/>
      <c r="R4" s="499"/>
      <c r="S4" s="499"/>
      <c r="T4" s="499"/>
    </row>
    <row r="5" customFormat="false" ht="16.5" hidden="false" customHeight="true" outlineLevel="0" collapsed="false">
      <c r="B5" s="509"/>
      <c r="C5" s="509"/>
      <c r="D5" s="509"/>
      <c r="E5" s="510"/>
      <c r="F5" s="160"/>
      <c r="G5" s="160"/>
      <c r="H5" s="509"/>
      <c r="I5" s="83" t="s">
        <v>36</v>
      </c>
      <c r="J5" s="83" t="s">
        <v>37</v>
      </c>
      <c r="K5" s="83" t="s">
        <v>38</v>
      </c>
      <c r="L5" s="83" t="s">
        <v>39</v>
      </c>
      <c r="M5" s="83" t="s">
        <v>40</v>
      </c>
      <c r="N5" s="83" t="s">
        <v>41</v>
      </c>
      <c r="O5" s="509"/>
      <c r="P5" s="508"/>
      <c r="Q5" s="508"/>
      <c r="R5" s="499"/>
      <c r="S5" s="499"/>
      <c r="T5" s="499"/>
    </row>
    <row r="6" customFormat="false" ht="18" hidden="false" customHeight="true" outlineLevel="0" collapsed="false">
      <c r="B6" s="511"/>
      <c r="C6" s="512" t="s">
        <v>227</v>
      </c>
      <c r="D6" s="511"/>
      <c r="E6" s="513"/>
      <c r="F6" s="514"/>
      <c r="G6" s="514"/>
      <c r="H6" s="514"/>
      <c r="I6" s="515" t="n">
        <v>1803798</v>
      </c>
      <c r="J6" s="515" t="n">
        <v>2003210</v>
      </c>
      <c r="K6" s="515" t="n">
        <v>2257273</v>
      </c>
      <c r="L6" s="515" t="n">
        <v>2539859</v>
      </c>
      <c r="M6" s="515" t="n">
        <v>2797109</v>
      </c>
      <c r="N6" s="515" t="n">
        <v>3127771</v>
      </c>
      <c r="O6" s="499"/>
      <c r="P6" s="499"/>
      <c r="Q6" s="499"/>
      <c r="R6" s="499"/>
      <c r="S6" s="499"/>
      <c r="T6" s="499"/>
    </row>
    <row r="7" customFormat="false" ht="18" hidden="false" customHeight="true" outlineLevel="0" collapsed="false">
      <c r="B7" s="511"/>
      <c r="C7" s="511"/>
      <c r="D7" s="511"/>
      <c r="E7" s="513"/>
      <c r="F7" s="514"/>
      <c r="G7" s="514"/>
      <c r="H7" s="514"/>
      <c r="I7" s="515"/>
      <c r="J7" s="515"/>
      <c r="K7" s="515"/>
      <c r="L7" s="515"/>
      <c r="M7" s="515"/>
      <c r="N7" s="515"/>
      <c r="O7" s="499"/>
      <c r="P7" s="499"/>
      <c r="Q7" s="499"/>
      <c r="R7" s="499"/>
      <c r="S7" s="499"/>
      <c r="T7" s="499"/>
    </row>
    <row r="8" customFormat="false" ht="18" hidden="false" customHeight="true" outlineLevel="0" collapsed="false">
      <c r="B8" s="511"/>
      <c r="C8" s="512" t="s">
        <v>228</v>
      </c>
      <c r="D8" s="511"/>
      <c r="E8" s="513"/>
      <c r="F8" s="514"/>
      <c r="G8" s="514"/>
      <c r="H8" s="514"/>
      <c r="I8" s="516" t="n">
        <v>1340682</v>
      </c>
      <c r="J8" s="516" t="n">
        <v>1509912</v>
      </c>
      <c r="K8" s="516" t="n">
        <v>1713118</v>
      </c>
      <c r="L8" s="516" t="n">
        <v>1959658</v>
      </c>
      <c r="M8" s="516" t="n">
        <v>2165126</v>
      </c>
      <c r="N8" s="516" t="n">
        <v>2414592</v>
      </c>
      <c r="O8" s="517"/>
      <c r="P8" s="499"/>
      <c r="Q8" s="499"/>
      <c r="R8" s="499"/>
      <c r="S8" s="499"/>
      <c r="T8" s="499"/>
    </row>
    <row r="9" customFormat="false" ht="18" hidden="false" customHeight="true" outlineLevel="0" collapsed="false">
      <c r="B9" s="511"/>
      <c r="C9" s="511"/>
      <c r="D9" s="511"/>
      <c r="E9" s="513" t="s">
        <v>229</v>
      </c>
      <c r="F9" s="514"/>
      <c r="G9" s="514"/>
      <c r="H9" s="514"/>
      <c r="I9" s="515" t="n">
        <v>463116</v>
      </c>
      <c r="J9" s="515" t="n">
        <v>493298</v>
      </c>
      <c r="K9" s="515" t="n">
        <v>544155</v>
      </c>
      <c r="L9" s="515" t="n">
        <v>580201</v>
      </c>
      <c r="M9" s="515" t="n">
        <v>631983</v>
      </c>
      <c r="N9" s="515" t="n">
        <v>713179</v>
      </c>
      <c r="O9" s="499"/>
      <c r="P9" s="499"/>
      <c r="Q9" s="499"/>
      <c r="R9" s="499"/>
      <c r="S9" s="499"/>
      <c r="T9" s="499"/>
    </row>
    <row r="10" customFormat="false" ht="18" hidden="false" customHeight="true" outlineLevel="0" collapsed="false">
      <c r="B10" s="511"/>
      <c r="C10" s="511"/>
      <c r="D10" s="511"/>
      <c r="E10" s="513"/>
      <c r="F10" s="514"/>
      <c r="G10" s="514"/>
      <c r="H10" s="514"/>
      <c r="I10" s="515"/>
      <c r="J10" s="515"/>
      <c r="K10" s="515"/>
      <c r="L10" s="515"/>
      <c r="M10" s="515"/>
      <c r="N10" s="515"/>
      <c r="O10" s="499"/>
      <c r="P10" s="499"/>
      <c r="Q10" s="499"/>
      <c r="R10" s="499"/>
      <c r="S10" s="499"/>
      <c r="T10" s="499"/>
    </row>
    <row r="11" customFormat="false" ht="18" hidden="false" customHeight="true" outlineLevel="0" collapsed="false">
      <c r="B11" s="511"/>
      <c r="C11" s="512" t="s">
        <v>230</v>
      </c>
      <c r="D11" s="511"/>
      <c r="E11" s="513"/>
      <c r="F11" s="514"/>
      <c r="G11" s="514"/>
      <c r="H11" s="514"/>
      <c r="I11" s="516" t="n">
        <v>389531</v>
      </c>
      <c r="J11" s="516" t="n">
        <v>393832</v>
      </c>
      <c r="K11" s="516" t="n">
        <v>422485</v>
      </c>
      <c r="L11" s="516" t="n">
        <v>429181</v>
      </c>
      <c r="M11" s="516" t="n">
        <v>468273</v>
      </c>
      <c r="N11" s="516" t="n">
        <v>526648</v>
      </c>
      <c r="O11" s="517"/>
      <c r="P11" s="499"/>
      <c r="Q11" s="499"/>
      <c r="R11" s="499"/>
      <c r="S11" s="499"/>
      <c r="T11" s="499"/>
    </row>
    <row r="12" customFormat="false" ht="18" hidden="false" customHeight="true" outlineLevel="0" collapsed="false">
      <c r="B12" s="511"/>
      <c r="C12" s="511"/>
      <c r="D12" s="511"/>
      <c r="E12" s="513" t="s">
        <v>231</v>
      </c>
      <c r="F12" s="514"/>
      <c r="G12" s="514"/>
      <c r="H12" s="514"/>
      <c r="I12" s="515" t="n">
        <v>73585</v>
      </c>
      <c r="J12" s="515" t="n">
        <v>99466</v>
      </c>
      <c r="K12" s="515" t="n">
        <v>121670</v>
      </c>
      <c r="L12" s="515" t="n">
        <v>151020</v>
      </c>
      <c r="M12" s="515" t="n">
        <v>163710</v>
      </c>
      <c r="N12" s="515" t="n">
        <v>186531</v>
      </c>
      <c r="O12" s="499"/>
      <c r="P12" s="499"/>
      <c r="Q12" s="499"/>
      <c r="R12" s="499"/>
      <c r="S12" s="499"/>
      <c r="T12" s="499"/>
    </row>
    <row r="13" customFormat="false" ht="18" hidden="false" customHeight="true" outlineLevel="0" collapsed="false">
      <c r="B13" s="511"/>
      <c r="C13" s="505"/>
      <c r="D13" s="511"/>
      <c r="E13" s="513"/>
      <c r="F13" s="514"/>
      <c r="G13" s="514"/>
      <c r="H13" s="514"/>
      <c r="I13" s="499"/>
      <c r="J13" s="499"/>
      <c r="K13" s="499"/>
      <c r="L13" s="499"/>
      <c r="M13" s="499"/>
      <c r="N13" s="499"/>
      <c r="O13" s="499"/>
      <c r="P13" s="499"/>
      <c r="Q13" s="499"/>
      <c r="R13" s="499"/>
      <c r="S13" s="499"/>
      <c r="T13" s="499"/>
    </row>
    <row r="14" customFormat="false" ht="18" hidden="false" customHeight="true" outlineLevel="0" collapsed="false">
      <c r="B14" s="511"/>
      <c r="C14" s="512" t="s">
        <v>232</v>
      </c>
      <c r="D14" s="512"/>
      <c r="E14" s="518"/>
      <c r="F14" s="514"/>
      <c r="G14" s="514"/>
      <c r="H14" s="514"/>
      <c r="I14" s="515"/>
      <c r="J14" s="515"/>
      <c r="K14" s="515"/>
      <c r="L14" s="515"/>
      <c r="M14" s="515"/>
      <c r="N14" s="515"/>
      <c r="O14" s="499"/>
      <c r="P14" s="499"/>
      <c r="Q14" s="499"/>
      <c r="R14" s="499"/>
      <c r="S14" s="499"/>
      <c r="T14" s="499"/>
    </row>
    <row r="15" customFormat="false" ht="18" hidden="false" customHeight="true" outlineLevel="0" collapsed="false">
      <c r="B15" s="511"/>
      <c r="C15" s="511"/>
      <c r="D15" s="511" t="s">
        <v>233</v>
      </c>
      <c r="E15" s="513"/>
      <c r="F15" s="514"/>
      <c r="G15" s="514"/>
      <c r="H15" s="514"/>
      <c r="I15" s="519" t="n">
        <v>7291</v>
      </c>
      <c r="J15" s="519" t="n">
        <v>5642</v>
      </c>
      <c r="K15" s="519" t="n">
        <v>5294</v>
      </c>
      <c r="L15" s="520" t="n">
        <v>5446</v>
      </c>
      <c r="M15" s="520" t="n">
        <v>5769</v>
      </c>
      <c r="N15" s="520" t="n">
        <v>6913</v>
      </c>
      <c r="O15" s="499"/>
      <c r="P15" s="499"/>
      <c r="Q15" s="499"/>
      <c r="R15" s="499"/>
      <c r="S15" s="499"/>
      <c r="T15" s="499"/>
    </row>
    <row r="16" customFormat="false" ht="18" hidden="false" customHeight="true" outlineLevel="0" collapsed="false">
      <c r="B16" s="511"/>
      <c r="C16" s="511"/>
      <c r="D16" s="511" t="s">
        <v>234</v>
      </c>
      <c r="E16" s="513"/>
      <c r="F16" s="514"/>
      <c r="G16" s="514"/>
      <c r="H16" s="514"/>
      <c r="I16" s="521" t="n">
        <v>-9626</v>
      </c>
      <c r="J16" s="521" t="n">
        <v>-7673</v>
      </c>
      <c r="K16" s="521" t="n">
        <v>-5844</v>
      </c>
      <c r="L16" s="521" t="n">
        <v>-5724</v>
      </c>
      <c r="M16" s="521" t="n">
        <v>-6410</v>
      </c>
      <c r="N16" s="521" t="n">
        <v>-7668</v>
      </c>
      <c r="O16" s="499"/>
      <c r="P16" s="499"/>
      <c r="Q16" s="499"/>
      <c r="R16" s="499"/>
      <c r="S16" s="499"/>
      <c r="T16" s="499"/>
    </row>
    <row r="17" customFormat="false" ht="18" hidden="false" customHeight="true" outlineLevel="0" collapsed="false">
      <c r="B17" s="511"/>
      <c r="C17" s="511"/>
      <c r="D17" s="511" t="s">
        <v>235</v>
      </c>
      <c r="E17" s="513"/>
      <c r="F17" s="514"/>
      <c r="G17" s="514"/>
      <c r="H17" s="514"/>
      <c r="I17" s="522" t="n">
        <v>-51387</v>
      </c>
      <c r="J17" s="522" t="n">
        <v>-40110</v>
      </c>
      <c r="K17" s="522" t="n">
        <v>-18400</v>
      </c>
      <c r="L17" s="522" t="n">
        <v>-22558</v>
      </c>
      <c r="M17" s="522" t="n">
        <v>-23051</v>
      </c>
      <c r="N17" s="522" t="n">
        <v>-27481</v>
      </c>
      <c r="O17" s="517"/>
      <c r="P17" s="499"/>
      <c r="Q17" s="499"/>
      <c r="R17" s="499"/>
      <c r="S17" s="499"/>
      <c r="T17" s="499"/>
    </row>
    <row r="18" customFormat="false" ht="18" hidden="false" customHeight="true" outlineLevel="0" collapsed="false">
      <c r="B18" s="511"/>
      <c r="C18" s="511"/>
      <c r="D18" s="511"/>
      <c r="E18" s="513"/>
      <c r="F18" s="514"/>
      <c r="G18" s="514"/>
      <c r="H18" s="514"/>
      <c r="I18" s="522" t="n">
        <v>-53722</v>
      </c>
      <c r="J18" s="522" t="n">
        <v>-42141</v>
      </c>
      <c r="K18" s="522" t="n">
        <v>-18950</v>
      </c>
      <c r="L18" s="522" t="n">
        <v>-22836</v>
      </c>
      <c r="M18" s="522" t="n">
        <v>-23692</v>
      </c>
      <c r="N18" s="522" t="n">
        <v>-28236</v>
      </c>
      <c r="O18" s="523"/>
      <c r="P18" s="499"/>
      <c r="Q18" s="499"/>
      <c r="R18" s="499"/>
      <c r="S18" s="499"/>
      <c r="T18" s="499"/>
    </row>
    <row r="19" customFormat="false" ht="18" hidden="false" customHeight="true" outlineLevel="0" collapsed="false">
      <c r="B19" s="511"/>
      <c r="C19" s="511"/>
      <c r="D19" s="511"/>
      <c r="E19" s="513" t="s">
        <v>236</v>
      </c>
      <c r="F19" s="499"/>
      <c r="G19" s="499"/>
      <c r="H19" s="514"/>
      <c r="I19" s="519" t="n">
        <v>19863</v>
      </c>
      <c r="J19" s="519" t="n">
        <v>57325</v>
      </c>
      <c r="K19" s="519" t="n">
        <v>102720</v>
      </c>
      <c r="L19" s="519" t="n">
        <v>128184</v>
      </c>
      <c r="M19" s="519" t="n">
        <v>140018</v>
      </c>
      <c r="N19" s="519" t="n">
        <v>158295</v>
      </c>
      <c r="O19" s="499"/>
      <c r="P19" s="499"/>
      <c r="Q19" s="499"/>
      <c r="R19" s="499"/>
      <c r="S19" s="499"/>
      <c r="T19" s="499"/>
    </row>
    <row r="20" customFormat="false" ht="18" hidden="false" customHeight="true" outlineLevel="0" collapsed="false">
      <c r="B20" s="511"/>
      <c r="C20" s="511"/>
      <c r="D20" s="511"/>
      <c r="E20" s="513"/>
      <c r="F20" s="499"/>
      <c r="G20" s="499"/>
      <c r="H20" s="499"/>
      <c r="I20" s="519"/>
      <c r="J20" s="519"/>
      <c r="K20" s="519"/>
      <c r="L20" s="519"/>
      <c r="M20" s="519"/>
      <c r="N20" s="519"/>
      <c r="O20" s="499"/>
      <c r="P20" s="499"/>
      <c r="Q20" s="499"/>
      <c r="R20" s="499"/>
      <c r="S20" s="499"/>
      <c r="T20" s="499"/>
    </row>
    <row r="21" customFormat="false" ht="18" hidden="false" customHeight="true" outlineLevel="0" collapsed="false">
      <c r="B21" s="511"/>
      <c r="C21" s="512" t="s">
        <v>237</v>
      </c>
      <c r="D21" s="511"/>
      <c r="E21" s="513"/>
      <c r="F21" s="499"/>
      <c r="G21" s="499"/>
      <c r="H21" s="499"/>
      <c r="I21" s="519"/>
      <c r="J21" s="519"/>
      <c r="L21" s="519"/>
      <c r="M21" s="519"/>
      <c r="N21" s="519"/>
      <c r="O21" s="499"/>
      <c r="P21" s="499"/>
      <c r="Q21" s="499"/>
      <c r="R21" s="499"/>
      <c r="S21" s="499"/>
      <c r="T21" s="499"/>
    </row>
    <row r="22" customFormat="false" ht="18" hidden="false" customHeight="true" outlineLevel="0" collapsed="false">
      <c r="B22" s="511"/>
      <c r="C22" s="511"/>
      <c r="D22" s="511" t="s">
        <v>238</v>
      </c>
      <c r="E22" s="513"/>
      <c r="F22" s="499"/>
      <c r="G22" s="499"/>
      <c r="H22" s="499"/>
      <c r="I22" s="519" t="n">
        <v>12378</v>
      </c>
      <c r="J22" s="519" t="n">
        <v>43122</v>
      </c>
      <c r="K22" s="519" t="n">
        <v>48971</v>
      </c>
      <c r="L22" s="519" t="n">
        <v>62795</v>
      </c>
      <c r="M22" s="519" t="n">
        <v>50073</v>
      </c>
      <c r="N22" s="519" t="n">
        <v>51264</v>
      </c>
      <c r="O22" s="499"/>
      <c r="P22" s="499"/>
      <c r="Q22" s="499"/>
      <c r="R22" s="499"/>
      <c r="S22" s="499"/>
      <c r="T22" s="499"/>
    </row>
    <row r="23" customFormat="false" ht="18" hidden="false" customHeight="true" outlineLevel="0" collapsed="false">
      <c r="B23" s="511"/>
      <c r="C23" s="511"/>
      <c r="D23" s="511" t="s">
        <v>239</v>
      </c>
      <c r="E23" s="513"/>
      <c r="F23" s="499"/>
      <c r="G23" s="499"/>
      <c r="H23" s="499"/>
      <c r="I23" s="522" t="n">
        <v>-3909</v>
      </c>
      <c r="J23" s="522" t="n">
        <v>-18796</v>
      </c>
      <c r="K23" s="522" t="n">
        <v>-7257</v>
      </c>
      <c r="L23" s="522" t="n">
        <v>-12364</v>
      </c>
      <c r="M23" s="522" t="n">
        <v>608</v>
      </c>
      <c r="N23" s="522" t="n">
        <v>4607</v>
      </c>
      <c r="O23" s="517"/>
      <c r="P23" s="499"/>
      <c r="Q23" s="499"/>
      <c r="R23" s="499"/>
      <c r="S23" s="499"/>
      <c r="T23" s="499"/>
    </row>
    <row r="24" customFormat="false" ht="18" hidden="false" customHeight="true" outlineLevel="0" collapsed="false">
      <c r="B24" s="511"/>
      <c r="C24" s="511"/>
      <c r="D24" s="511"/>
      <c r="E24" s="513"/>
      <c r="F24" s="499"/>
      <c r="G24" s="499"/>
      <c r="H24" s="499"/>
      <c r="I24" s="524" t="n">
        <v>8469</v>
      </c>
      <c r="J24" s="524" t="n">
        <v>24326</v>
      </c>
      <c r="K24" s="525" t="n">
        <v>41714</v>
      </c>
      <c r="L24" s="524" t="n">
        <v>50431</v>
      </c>
      <c r="M24" s="524" t="n">
        <v>50681</v>
      </c>
      <c r="N24" s="524" t="n">
        <v>55871</v>
      </c>
      <c r="O24" s="523"/>
      <c r="P24" s="499"/>
      <c r="Q24" s="499"/>
      <c r="R24" s="499"/>
      <c r="S24" s="499"/>
      <c r="T24" s="499"/>
    </row>
    <row r="25" customFormat="false" ht="18" hidden="false" customHeight="true" outlineLevel="0" collapsed="false">
      <c r="B25" s="511"/>
      <c r="C25" s="511"/>
      <c r="D25" s="511"/>
      <c r="E25" s="513" t="s">
        <v>240</v>
      </c>
      <c r="F25" s="499"/>
      <c r="G25" s="499"/>
      <c r="H25" s="499"/>
      <c r="I25" s="519" t="n">
        <v>11394</v>
      </c>
      <c r="J25" s="519" t="n">
        <v>32999</v>
      </c>
      <c r="K25" s="526" t="n">
        <v>61006</v>
      </c>
      <c r="L25" s="519" t="n">
        <v>77753</v>
      </c>
      <c r="M25" s="519" t="n">
        <v>89337</v>
      </c>
      <c r="N25" s="519" t="n">
        <v>102424</v>
      </c>
      <c r="O25" s="499"/>
      <c r="P25" s="499"/>
      <c r="Q25" s="499"/>
      <c r="R25" s="499"/>
      <c r="S25" s="499"/>
      <c r="T25" s="499"/>
    </row>
    <row r="26" customFormat="false" ht="18" hidden="false" customHeight="true" outlineLevel="0" collapsed="false">
      <c r="B26" s="511"/>
      <c r="C26" s="511"/>
      <c r="D26" s="511"/>
      <c r="E26" s="513"/>
      <c r="F26" s="499"/>
      <c r="G26" s="499"/>
      <c r="H26" s="499"/>
      <c r="I26" s="499"/>
      <c r="K26" s="499"/>
      <c r="L26" s="499"/>
      <c r="M26" s="499"/>
      <c r="N26" s="499"/>
      <c r="O26" s="499"/>
      <c r="P26" s="499"/>
      <c r="Q26" s="499"/>
      <c r="R26" s="499"/>
      <c r="S26" s="499"/>
      <c r="T26" s="499"/>
    </row>
    <row r="27" customFormat="false" ht="18" hidden="false" customHeight="true" outlineLevel="0" collapsed="false">
      <c r="B27" s="511"/>
      <c r="C27" s="527" t="s">
        <v>241</v>
      </c>
      <c r="D27" s="511"/>
      <c r="E27" s="513"/>
      <c r="F27" s="499"/>
      <c r="G27" s="499"/>
      <c r="H27" s="499"/>
      <c r="I27" s="522" t="n">
        <v>-83</v>
      </c>
      <c r="J27" s="522" t="n">
        <v>-405</v>
      </c>
      <c r="K27" s="522" t="n">
        <v>-291</v>
      </c>
      <c r="L27" s="522" t="n">
        <v>-908</v>
      </c>
      <c r="M27" s="522" t="n">
        <v>-666</v>
      </c>
      <c r="N27" s="522" t="n">
        <v>-707</v>
      </c>
      <c r="O27" s="517"/>
      <c r="P27" s="499"/>
      <c r="Q27" s="499"/>
      <c r="R27" s="499"/>
      <c r="S27" s="499"/>
      <c r="T27" s="499"/>
    </row>
    <row r="28" customFormat="false" ht="18" hidden="false" customHeight="true" outlineLevel="0" collapsed="false">
      <c r="B28" s="509"/>
      <c r="C28" s="509"/>
      <c r="D28" s="509"/>
      <c r="E28" s="528" t="s">
        <v>103</v>
      </c>
      <c r="F28" s="517"/>
      <c r="G28" s="517"/>
      <c r="H28" s="517"/>
      <c r="I28" s="516" t="n">
        <v>11311</v>
      </c>
      <c r="J28" s="516" t="n">
        <v>32594</v>
      </c>
      <c r="K28" s="516" t="n">
        <v>60715</v>
      </c>
      <c r="L28" s="516" t="n">
        <v>76845</v>
      </c>
      <c r="M28" s="516" t="n">
        <v>88671</v>
      </c>
      <c r="N28" s="516" t="n">
        <v>101717</v>
      </c>
      <c r="O28" s="517"/>
      <c r="P28" s="499"/>
      <c r="Q28" s="499"/>
      <c r="R28" s="499"/>
      <c r="S28" s="499"/>
      <c r="T28" s="499"/>
    </row>
    <row r="29" customFormat="false" ht="18" hidden="false" customHeight="true" outlineLevel="0" collapsed="false">
      <c r="B29" s="499"/>
      <c r="C29" s="499"/>
      <c r="D29" s="499"/>
      <c r="E29" s="52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499"/>
      <c r="Q29" s="499"/>
      <c r="R29" s="499"/>
      <c r="S29" s="499"/>
      <c r="T29" s="499"/>
    </row>
    <row r="30" customFormat="false" ht="15" hidden="false" customHeight="true" outlineLevel="0" collapsed="false">
      <c r="B30" s="499"/>
      <c r="C30" s="499"/>
      <c r="D30" s="499"/>
      <c r="E30" s="52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</row>
    <row r="31" customFormat="false" ht="15" hidden="false" customHeight="true" outlineLevel="0" collapsed="false">
      <c r="B31" s="499"/>
      <c r="C31" s="499"/>
      <c r="D31" s="499"/>
      <c r="E31" s="529"/>
      <c r="F31" s="499"/>
      <c r="G31" s="499"/>
      <c r="H31" s="499"/>
      <c r="I31" s="499"/>
      <c r="J31" s="499"/>
      <c r="K31" s="499"/>
      <c r="L31" s="499"/>
      <c r="M31" s="499"/>
      <c r="N31" s="499"/>
      <c r="O31" s="499"/>
      <c r="P31" s="499"/>
      <c r="Q31" s="499"/>
      <c r="R31" s="499"/>
      <c r="S31" s="499"/>
      <c r="T31" s="499"/>
    </row>
    <row r="32" customFormat="false" ht="15" hidden="false" customHeight="true" outlineLevel="0" collapsed="false">
      <c r="B32" s="499"/>
      <c r="C32" s="499"/>
      <c r="D32" s="499"/>
      <c r="E32" s="529"/>
      <c r="F32" s="499"/>
      <c r="G32" s="499"/>
      <c r="H32" s="499"/>
      <c r="I32" s="499"/>
      <c r="J32" s="499"/>
      <c r="K32" s="499"/>
      <c r="L32" s="499"/>
      <c r="M32" s="499"/>
      <c r="N32" s="499"/>
      <c r="O32" s="499"/>
      <c r="P32" s="499"/>
      <c r="Q32" s="499"/>
      <c r="R32" s="499"/>
      <c r="S32" s="499"/>
      <c r="T32" s="499"/>
    </row>
    <row r="33" customFormat="false" ht="15" hidden="false" customHeight="true" outlineLevel="0" collapsed="false">
      <c r="B33" s="499"/>
      <c r="C33" s="499"/>
      <c r="D33" s="499"/>
      <c r="E33" s="52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</row>
    <row r="34" customFormat="false" ht="15" hidden="false" customHeight="true" outlineLevel="0" collapsed="false">
      <c r="B34" s="499"/>
      <c r="C34" s="499"/>
      <c r="D34" s="499"/>
      <c r="E34" s="52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</row>
    <row r="35" customFormat="false" ht="15" hidden="false" customHeight="true" outlineLevel="0" collapsed="false">
      <c r="B35" s="499"/>
      <c r="C35" s="499"/>
      <c r="D35" s="499"/>
      <c r="E35" s="52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</row>
    <row r="36" customFormat="false" ht="15" hidden="false" customHeight="true" outlineLevel="0" collapsed="false">
      <c r="B36" s="499"/>
      <c r="C36" s="499"/>
      <c r="D36" s="499"/>
      <c r="E36" s="52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</row>
    <row r="37" customFormat="false" ht="15" hidden="false" customHeight="true" outlineLevel="0" collapsed="false">
      <c r="B37" s="499"/>
      <c r="C37" s="499"/>
      <c r="D37" s="499"/>
      <c r="E37" s="52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</row>
    <row r="38" customFormat="false" ht="15" hidden="false" customHeight="true" outlineLevel="0" collapsed="false">
      <c r="B38" s="499"/>
      <c r="C38" s="499"/>
      <c r="D38" s="499"/>
      <c r="E38" s="52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</row>
    <row r="39" customFormat="false" ht="15" hidden="false" customHeight="true" outlineLevel="0" collapsed="false">
      <c r="B39" s="499"/>
      <c r="C39" s="499"/>
      <c r="D39" s="499"/>
      <c r="E39" s="52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</row>
    <row r="40" customFormat="false" ht="15" hidden="false" customHeight="true" outlineLevel="0" collapsed="false">
      <c r="B40" s="499"/>
      <c r="C40" s="499"/>
      <c r="D40" s="499"/>
      <c r="E40" s="52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</row>
  </sheetData>
  <sheetProtection sheet="true" password="d77d" objects="true" scenarios="true"/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12 &amp;"ＭＳ Ｐゴシック,Regular"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12.8671875" defaultRowHeight="15" zeroHeight="false" outlineLevelRow="0" outlineLevelCol="0"/>
  <cols>
    <col collapsed="false" customWidth="true" hidden="false" outlineLevel="0" max="1" min="1" style="530" width="2.62"/>
    <col collapsed="false" customWidth="true" hidden="false" outlineLevel="0" max="2" min="2" style="530" width="1.62"/>
    <col collapsed="false" customWidth="true" hidden="false" outlineLevel="0" max="3" min="3" style="531" width="33.12"/>
    <col collapsed="false" customWidth="true" hidden="false" outlineLevel="0" max="4" min="4" style="530" width="1.62"/>
    <col collapsed="false" customWidth="true" hidden="false" outlineLevel="0" max="10" min="5" style="530" width="15.62"/>
    <col collapsed="false" customWidth="true" hidden="false" outlineLevel="0" max="11" min="11" style="530" width="1.62"/>
    <col collapsed="false" customWidth="false" hidden="false" outlineLevel="0" max="257" min="12" style="530" width="12.86"/>
  </cols>
  <sheetData>
    <row r="1" customFormat="false" ht="25.5" hidden="false" customHeight="true" outlineLevel="0" collapsed="false">
      <c r="A1" s="532"/>
      <c r="B1" s="532"/>
      <c r="C1" s="533"/>
      <c r="D1" s="534"/>
      <c r="F1" s="500" t="s">
        <v>242</v>
      </c>
      <c r="K1" s="13" t="s">
        <v>33</v>
      </c>
    </row>
    <row r="2" customFormat="false" ht="20.1" hidden="false" customHeight="true" outlineLevel="0" collapsed="false"/>
    <row r="3" s="494" customFormat="true" ht="16.5" hidden="false" customHeight="true" outlineLevel="0" collapsed="false">
      <c r="A3" s="503"/>
      <c r="B3" s="504"/>
      <c r="C3" s="449"/>
      <c r="D3" s="449" t="s">
        <v>34</v>
      </c>
      <c r="E3" s="507"/>
      <c r="F3" s="507"/>
      <c r="G3" s="507"/>
      <c r="H3" s="507"/>
      <c r="I3" s="507"/>
      <c r="J3" s="507"/>
      <c r="K3" s="506"/>
      <c r="L3" s="508"/>
      <c r="M3" s="508"/>
      <c r="N3" s="499"/>
      <c r="O3" s="499"/>
      <c r="P3" s="499"/>
      <c r="R3" s="446"/>
    </row>
    <row r="4" s="494" customFormat="true" ht="16.5" hidden="false" customHeight="true" outlineLevel="0" collapsed="false">
      <c r="A4" s="503"/>
      <c r="B4" s="505"/>
      <c r="C4" s="452"/>
      <c r="D4" s="452" t="s">
        <v>166</v>
      </c>
      <c r="E4" s="454" t="n">
        <v>2002</v>
      </c>
      <c r="F4" s="454" t="n">
        <v>2003</v>
      </c>
      <c r="G4" s="454" t="n">
        <v>2004</v>
      </c>
      <c r="H4" s="454" t="n">
        <v>2005</v>
      </c>
      <c r="I4" s="454" t="n">
        <v>2006</v>
      </c>
      <c r="J4" s="454" t="n">
        <v>2007</v>
      </c>
      <c r="K4" s="511"/>
      <c r="L4" s="508"/>
      <c r="M4" s="508"/>
      <c r="N4" s="499"/>
      <c r="O4" s="499"/>
      <c r="P4" s="499"/>
    </row>
    <row r="5" s="494" customFormat="true" ht="16.5" hidden="false" customHeight="true" outlineLevel="0" collapsed="false">
      <c r="B5" s="509"/>
      <c r="C5" s="528"/>
      <c r="D5" s="509"/>
      <c r="E5" s="83" t="s">
        <v>36</v>
      </c>
      <c r="F5" s="83" t="s">
        <v>37</v>
      </c>
      <c r="G5" s="83" t="s">
        <v>38</v>
      </c>
      <c r="H5" s="83" t="s">
        <v>39</v>
      </c>
      <c r="I5" s="83" t="s">
        <v>40</v>
      </c>
      <c r="J5" s="83" t="s">
        <v>41</v>
      </c>
      <c r="K5" s="509"/>
      <c r="L5" s="508"/>
      <c r="M5" s="508"/>
      <c r="N5" s="499"/>
      <c r="O5" s="499"/>
      <c r="P5" s="499"/>
    </row>
    <row r="6" customFormat="false" ht="21.95" hidden="false" customHeight="true" outlineLevel="0" collapsed="false">
      <c r="B6" s="535"/>
      <c r="C6" s="536"/>
      <c r="D6" s="537"/>
      <c r="E6" s="538"/>
      <c r="F6" s="538"/>
      <c r="G6" s="538"/>
      <c r="H6" s="539"/>
      <c r="I6" s="539"/>
      <c r="J6" s="539"/>
      <c r="K6" s="540"/>
    </row>
    <row r="7" customFormat="false" ht="21.95" hidden="false" customHeight="true" outlineLevel="0" collapsed="false">
      <c r="B7" s="537"/>
      <c r="C7" s="541" t="s">
        <v>243</v>
      </c>
      <c r="D7" s="537"/>
      <c r="E7" s="542" t="n">
        <v>139068</v>
      </c>
      <c r="F7" s="542" t="n">
        <v>269130</v>
      </c>
      <c r="G7" s="542" t="n">
        <v>249618</v>
      </c>
      <c r="H7" s="543" t="n">
        <v>219198</v>
      </c>
      <c r="I7" s="543" t="n">
        <v>263753</v>
      </c>
      <c r="J7" s="543" t="n">
        <v>314352</v>
      </c>
      <c r="K7" s="540"/>
    </row>
    <row r="8" customFormat="false" ht="21.95" hidden="false" customHeight="true" outlineLevel="0" collapsed="false">
      <c r="B8" s="537"/>
      <c r="C8" s="541" t="s">
        <v>244</v>
      </c>
      <c r="D8" s="537"/>
      <c r="E8" s="542" t="n">
        <v>-164094</v>
      </c>
      <c r="F8" s="542" t="n">
        <v>-165833</v>
      </c>
      <c r="G8" s="542" t="n">
        <v>-169446</v>
      </c>
      <c r="H8" s="543" t="n">
        <v>-259008</v>
      </c>
      <c r="I8" s="543" t="n">
        <v>-229386</v>
      </c>
      <c r="J8" s="543" t="n">
        <v>-328789</v>
      </c>
      <c r="K8" s="540"/>
    </row>
    <row r="9" s="544" customFormat="true" ht="17.1" hidden="false" customHeight="true" outlineLevel="0" collapsed="false">
      <c r="B9" s="545"/>
      <c r="C9" s="546" t="s">
        <v>245</v>
      </c>
      <c r="D9" s="545"/>
      <c r="E9" s="547"/>
      <c r="F9" s="547"/>
      <c r="G9" s="547"/>
      <c r="H9" s="548"/>
      <c r="I9" s="548"/>
      <c r="J9" s="548"/>
      <c r="K9" s="549"/>
    </row>
    <row r="10" s="550" customFormat="true" ht="17.1" hidden="false" customHeight="true" outlineLevel="0" collapsed="false">
      <c r="B10" s="551"/>
      <c r="C10" s="552" t="s">
        <v>246</v>
      </c>
      <c r="D10" s="551"/>
      <c r="E10" s="553" t="n">
        <v>32139</v>
      </c>
      <c r="F10" s="553" t="n">
        <v>-57847</v>
      </c>
      <c r="G10" s="553" t="n">
        <v>-68961</v>
      </c>
      <c r="H10" s="554" t="n">
        <v>57541</v>
      </c>
      <c r="I10" s="554" t="n">
        <v>-33760</v>
      </c>
      <c r="J10" s="554" t="n">
        <v>41170</v>
      </c>
      <c r="K10" s="555"/>
    </row>
    <row r="11" s="544" customFormat="true" ht="17.1" hidden="false" customHeight="true" outlineLevel="0" collapsed="false">
      <c r="B11" s="545"/>
      <c r="C11" s="556" t="s">
        <v>247</v>
      </c>
      <c r="D11" s="545"/>
      <c r="E11" s="547"/>
      <c r="F11" s="547"/>
      <c r="G11" s="547"/>
      <c r="H11" s="548"/>
      <c r="I11" s="548"/>
      <c r="J11" s="548"/>
      <c r="K11" s="549"/>
    </row>
    <row r="12" s="550" customFormat="true" ht="17.1" hidden="false" customHeight="true" outlineLevel="0" collapsed="false">
      <c r="B12" s="551"/>
      <c r="C12" s="557" t="s">
        <v>248</v>
      </c>
      <c r="D12" s="551"/>
      <c r="E12" s="558" t="n">
        <v>2618</v>
      </c>
      <c r="F12" s="558" t="n">
        <v>-5555</v>
      </c>
      <c r="G12" s="558" t="n">
        <v>-5300</v>
      </c>
      <c r="H12" s="559" t="n">
        <v>-1015</v>
      </c>
      <c r="I12" s="559" t="n">
        <v>3393</v>
      </c>
      <c r="J12" s="559" t="n">
        <v>463</v>
      </c>
      <c r="K12" s="560"/>
    </row>
    <row r="13" customFormat="false" ht="21.95" hidden="false" customHeight="true" outlineLevel="0" collapsed="false">
      <c r="B13" s="537"/>
      <c r="C13" s="541" t="s">
        <v>249</v>
      </c>
      <c r="D13" s="537"/>
      <c r="E13" s="542" t="n">
        <v>9731</v>
      </c>
      <c r="F13" s="542" t="n">
        <v>39895</v>
      </c>
      <c r="G13" s="542" t="n">
        <v>5911</v>
      </c>
      <c r="H13" s="543" t="n">
        <v>16716</v>
      </c>
      <c r="I13" s="543" t="n">
        <v>4000</v>
      </c>
      <c r="J13" s="543" t="n">
        <v>27196</v>
      </c>
      <c r="K13" s="540"/>
    </row>
    <row r="14" s="561" customFormat="true" ht="21.95" hidden="false" customHeight="true" outlineLevel="0" collapsed="false">
      <c r="B14" s="562"/>
      <c r="C14" s="541" t="s">
        <v>250</v>
      </c>
      <c r="D14" s="562"/>
      <c r="E14" s="563" t="n">
        <v>221673</v>
      </c>
      <c r="F14" s="563" t="n">
        <v>231404</v>
      </c>
      <c r="G14" s="563" t="n">
        <v>271712</v>
      </c>
      <c r="H14" s="564" t="n">
        <v>277623</v>
      </c>
      <c r="I14" s="564" t="n">
        <v>295312</v>
      </c>
      <c r="J14" s="564" t="n">
        <v>299466</v>
      </c>
      <c r="K14" s="565"/>
    </row>
    <row r="15" customFormat="false" ht="17.1" hidden="false" customHeight="true" outlineLevel="0" collapsed="false">
      <c r="B15" s="537"/>
      <c r="C15" s="541" t="s">
        <v>251</v>
      </c>
      <c r="D15" s="537"/>
      <c r="E15" s="542"/>
      <c r="F15" s="542"/>
      <c r="G15" s="542"/>
      <c r="H15" s="543"/>
      <c r="I15" s="543"/>
      <c r="J15" s="543"/>
      <c r="K15" s="540"/>
    </row>
    <row r="16" customFormat="false" ht="17.1" hidden="false" customHeight="true" outlineLevel="0" collapsed="false">
      <c r="B16" s="537"/>
      <c r="C16" s="552" t="s">
        <v>252</v>
      </c>
      <c r="D16" s="537"/>
      <c r="E16" s="566" t="s">
        <v>144</v>
      </c>
      <c r="F16" s="553" t="n">
        <v>413</v>
      </c>
      <c r="G16" s="567" t="s">
        <v>144</v>
      </c>
      <c r="H16" s="554" t="n">
        <v>970</v>
      </c>
      <c r="I16" s="567" t="s">
        <v>144</v>
      </c>
      <c r="J16" s="567" t="n">
        <v>2583</v>
      </c>
      <c r="K16" s="540"/>
    </row>
    <row r="17" customFormat="false" ht="21.95" hidden="false" customHeight="true" outlineLevel="0" collapsed="false">
      <c r="B17" s="537"/>
      <c r="C17" s="541" t="s">
        <v>253</v>
      </c>
      <c r="D17" s="537"/>
      <c r="E17" s="568" t="s">
        <v>144</v>
      </c>
      <c r="F17" s="568" t="s">
        <v>144</v>
      </c>
      <c r="G17" s="568" t="s">
        <v>144</v>
      </c>
      <c r="H17" s="569" t="n">
        <v>3</v>
      </c>
      <c r="I17" s="569" t="n">
        <v>154</v>
      </c>
      <c r="J17" s="569" t="n">
        <v>41</v>
      </c>
      <c r="K17" s="540"/>
    </row>
    <row r="18" customFormat="false" ht="21.95" hidden="false" customHeight="true" outlineLevel="0" collapsed="false">
      <c r="B18" s="570"/>
      <c r="C18" s="571" t="s">
        <v>254</v>
      </c>
      <c r="D18" s="570"/>
      <c r="E18" s="572" t="n">
        <v>231404</v>
      </c>
      <c r="F18" s="572" t="n">
        <v>271712</v>
      </c>
      <c r="G18" s="572" t="n">
        <v>277623</v>
      </c>
      <c r="H18" s="569" t="n">
        <v>295312</v>
      </c>
      <c r="I18" s="569" t="n">
        <v>299466</v>
      </c>
      <c r="J18" s="569" t="n">
        <v>329286</v>
      </c>
      <c r="K18" s="573"/>
    </row>
    <row r="19" customFormat="false" ht="17.25" hidden="false" customHeight="true" outlineLevel="0" collapsed="false">
      <c r="B19" s="574"/>
      <c r="C19" s="575"/>
      <c r="D19" s="574"/>
      <c r="E19" s="576"/>
      <c r="F19" s="576"/>
      <c r="G19" s="576"/>
      <c r="H19" s="577"/>
      <c r="I19" s="577"/>
      <c r="J19" s="577"/>
    </row>
    <row r="20" customFormat="false" ht="15" hidden="false" customHeight="true" outlineLevel="0" collapsed="false">
      <c r="E20" s="578"/>
      <c r="F20" s="579"/>
      <c r="G20" s="579"/>
    </row>
  </sheetData>
  <sheetProtection sheet="true" password="d77d" objects="true" scenarios="true"/>
  <printOptions headings="false" gridLines="false" gridLinesSet="true" horizontalCentered="false" verticalCentered="false"/>
  <pageMargins left="0.590277777777778" right="0.59027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"Times New Roman,Regular"13&amp;"ＭＳ Ｐゴシック,Regular"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42" activeCellId="0" sqref="M42"/>
    </sheetView>
  </sheetViews>
  <sheetFormatPr defaultColWidth="12.8671875" defaultRowHeight="15" zeroHeight="false" outlineLevelRow="0" outlineLevelCol="0"/>
  <cols>
    <col collapsed="false" customWidth="true" hidden="false" outlineLevel="0" max="1" min="1" style="580" width="2.49"/>
    <col collapsed="false" customWidth="true" hidden="false" outlineLevel="0" max="3" min="2" style="580" width="1.62"/>
    <col collapsed="false" customWidth="true" hidden="false" outlineLevel="0" max="4" min="4" style="580" width="21.62"/>
    <col collapsed="false" customWidth="true" hidden="false" outlineLevel="0" max="5" min="5" style="580" width="1.62"/>
    <col collapsed="false" customWidth="true" hidden="false" outlineLevel="0" max="6" min="6" style="581" width="3.62"/>
    <col collapsed="false" customWidth="true" hidden="false" outlineLevel="0" max="8" min="7" style="581" width="11.62"/>
    <col collapsed="false" customWidth="true" hidden="false" outlineLevel="0" max="9" min="9" style="581" width="3.62"/>
    <col collapsed="false" customWidth="true" hidden="false" outlineLevel="0" max="13" min="10" style="581" width="11.62"/>
    <col collapsed="false" customWidth="true" hidden="false" outlineLevel="0" max="14" min="14" style="581" width="3.62"/>
    <col collapsed="false" customWidth="true" hidden="false" outlineLevel="0" max="16" min="15" style="581" width="11.62"/>
    <col collapsed="false" customWidth="true" hidden="false" outlineLevel="0" max="18" min="17" style="580" width="3.62"/>
    <col collapsed="false" customWidth="false" hidden="false" outlineLevel="0" max="257" min="19" style="580" width="12.86"/>
  </cols>
  <sheetData>
    <row r="1" customFormat="false" ht="26.25" hidden="false" customHeight="true" outlineLevel="0" collapsed="false">
      <c r="A1" s="582"/>
      <c r="B1" s="582"/>
      <c r="C1" s="582"/>
      <c r="D1" s="583"/>
      <c r="E1" s="583"/>
      <c r="F1" s="584"/>
      <c r="I1" s="40"/>
      <c r="J1" s="585" t="s">
        <v>255</v>
      </c>
      <c r="K1" s="40"/>
      <c r="L1" s="40"/>
      <c r="M1" s="40"/>
      <c r="N1" s="585"/>
      <c r="O1" s="40"/>
      <c r="P1" s="40"/>
      <c r="Q1" s="13" t="s">
        <v>33</v>
      </c>
    </row>
    <row r="2" customFormat="false" ht="26.25" hidden="false" customHeight="true" outlineLevel="0" collapsed="false">
      <c r="A2" s="582"/>
      <c r="B2" s="582"/>
      <c r="C2" s="582"/>
      <c r="D2" s="583"/>
      <c r="E2" s="583"/>
      <c r="F2" s="586"/>
      <c r="G2" s="40"/>
      <c r="H2" s="40"/>
      <c r="I2" s="40"/>
      <c r="J2" s="40"/>
      <c r="K2" s="40"/>
      <c r="L2" s="40"/>
      <c r="M2" s="40"/>
      <c r="N2" s="586"/>
      <c r="O2" s="40"/>
      <c r="P2" s="40"/>
      <c r="Q2" s="446"/>
    </row>
    <row r="3" customFormat="false" ht="15.95" hidden="false" customHeight="true" outlineLevel="0" collapsed="false">
      <c r="A3" s="582"/>
      <c r="B3" s="587"/>
      <c r="C3" s="587"/>
      <c r="D3" s="588"/>
      <c r="E3" s="589" t="s">
        <v>34</v>
      </c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1"/>
    </row>
    <row r="4" customFormat="false" ht="14.25" hidden="false" customHeight="true" outlineLevel="0" collapsed="false">
      <c r="A4" s="40"/>
      <c r="B4" s="592"/>
      <c r="C4" s="592"/>
      <c r="D4" s="593"/>
      <c r="E4" s="452" t="s">
        <v>166</v>
      </c>
      <c r="F4" s="594"/>
      <c r="G4" s="594" t="n">
        <v>2002</v>
      </c>
      <c r="H4" s="594" t="n">
        <v>2003</v>
      </c>
      <c r="I4" s="594"/>
      <c r="J4" s="594"/>
      <c r="K4" s="594" t="n">
        <v>2004</v>
      </c>
      <c r="L4" s="594" t="n">
        <v>2005</v>
      </c>
      <c r="M4" s="594" t="n">
        <v>2006</v>
      </c>
      <c r="N4" s="594"/>
      <c r="O4" s="594"/>
      <c r="P4" s="594" t="n">
        <v>2007</v>
      </c>
      <c r="Q4" s="592"/>
    </row>
    <row r="5" customFormat="false" ht="14.25" hidden="false" customHeight="true" outlineLevel="0" collapsed="false">
      <c r="A5" s="40"/>
      <c r="B5" s="595"/>
      <c r="C5" s="595"/>
      <c r="D5" s="595"/>
      <c r="E5" s="595"/>
      <c r="F5" s="23"/>
      <c r="G5" s="23" t="s">
        <v>36</v>
      </c>
      <c r="H5" s="23" t="s">
        <v>37</v>
      </c>
      <c r="I5" s="23"/>
      <c r="J5" s="596"/>
      <c r="K5" s="23" t="s">
        <v>38</v>
      </c>
      <c r="L5" s="23" t="s">
        <v>39</v>
      </c>
      <c r="M5" s="23" t="s">
        <v>40</v>
      </c>
      <c r="N5" s="23"/>
      <c r="O5" s="596"/>
      <c r="P5" s="23" t="s">
        <v>41</v>
      </c>
      <c r="Q5" s="595"/>
    </row>
    <row r="6" customFormat="false" ht="14.25" hidden="false" customHeight="true" outlineLevel="0" collapsed="false">
      <c r="A6" s="40"/>
      <c r="B6" s="597"/>
      <c r="C6" s="598" t="s">
        <v>256</v>
      </c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</row>
    <row r="7" s="580" customFormat="true" ht="14.25" hidden="false" customHeight="true" outlineLevel="0" collapsed="false">
      <c r="A7" s="40"/>
      <c r="B7" s="592"/>
      <c r="C7" s="599" t="s">
        <v>42</v>
      </c>
      <c r="D7" s="592"/>
      <c r="E7" s="592"/>
      <c r="F7" s="600"/>
      <c r="G7" s="600"/>
      <c r="H7" s="600"/>
      <c r="I7" s="600"/>
      <c r="J7" s="600"/>
      <c r="K7" s="600"/>
      <c r="L7" s="600"/>
      <c r="M7" s="600"/>
      <c r="N7" s="600"/>
      <c r="O7" s="600"/>
      <c r="P7" s="600"/>
      <c r="Q7" s="40"/>
    </row>
    <row r="8" customFormat="false" ht="14.25" hidden="false" customHeight="true" outlineLevel="0" collapsed="false">
      <c r="A8" s="40"/>
      <c r="B8" s="592"/>
      <c r="C8" s="592"/>
      <c r="D8" s="592" t="s">
        <v>257</v>
      </c>
      <c r="E8" s="592"/>
      <c r="F8" s="600"/>
      <c r="G8" s="600" t="n">
        <v>1279739</v>
      </c>
      <c r="H8" s="600" t="n">
        <v>1352397</v>
      </c>
      <c r="I8" s="600"/>
      <c r="J8" s="600"/>
      <c r="K8" s="600" t="n">
        <v>1447422</v>
      </c>
      <c r="L8" s="600" t="n">
        <v>1612030</v>
      </c>
      <c r="M8" s="600" t="n">
        <v>1742849</v>
      </c>
      <c r="N8" s="600"/>
      <c r="O8" s="600"/>
      <c r="P8" s="600" t="n">
        <v>2067540</v>
      </c>
      <c r="Q8" s="40"/>
    </row>
    <row r="9" customFormat="false" ht="14.25" hidden="false" customHeight="true" outlineLevel="0" collapsed="false">
      <c r="A9" s="40"/>
      <c r="B9" s="592"/>
      <c r="C9" s="592"/>
      <c r="D9" s="592" t="s">
        <v>258</v>
      </c>
      <c r="E9" s="592"/>
      <c r="F9" s="600"/>
      <c r="G9" s="600" t="n">
        <v>625708</v>
      </c>
      <c r="H9" s="600" t="n">
        <v>793677</v>
      </c>
      <c r="I9" s="600"/>
      <c r="J9" s="600"/>
      <c r="K9" s="600" t="n">
        <v>1004497</v>
      </c>
      <c r="L9" s="600" t="n">
        <v>1197315</v>
      </c>
      <c r="M9" s="600" t="n">
        <v>1358070</v>
      </c>
      <c r="N9" s="600"/>
      <c r="O9" s="600"/>
      <c r="P9" s="600" t="n">
        <v>1561686</v>
      </c>
      <c r="Q9" s="40"/>
    </row>
    <row r="10" customFormat="false" ht="14.25" hidden="false" customHeight="true" outlineLevel="0" collapsed="false">
      <c r="A10" s="40"/>
      <c r="B10" s="592"/>
      <c r="C10" s="592"/>
      <c r="D10" s="597" t="s">
        <v>259</v>
      </c>
      <c r="E10" s="597"/>
      <c r="F10" s="601"/>
      <c r="G10" s="601" t="n">
        <v>1905447</v>
      </c>
      <c r="H10" s="601" t="n">
        <v>2146074</v>
      </c>
      <c r="I10" s="601"/>
      <c r="J10" s="601"/>
      <c r="K10" s="601" t="n">
        <v>2451919</v>
      </c>
      <c r="L10" s="601" t="n">
        <v>2809345</v>
      </c>
      <c r="M10" s="601" t="n">
        <v>3100919</v>
      </c>
      <c r="N10" s="601"/>
      <c r="O10" s="601"/>
      <c r="P10" s="601" t="n">
        <v>3629226</v>
      </c>
      <c r="Q10" s="432"/>
    </row>
    <row r="11" customFormat="false" ht="14.25" hidden="false" customHeight="true" outlineLevel="0" collapsed="false">
      <c r="A11" s="40"/>
      <c r="B11" s="592"/>
      <c r="C11" s="592"/>
      <c r="D11" s="597" t="s">
        <v>260</v>
      </c>
      <c r="E11" s="597"/>
      <c r="F11" s="602"/>
      <c r="G11" s="602" t="n">
        <v>-101649</v>
      </c>
      <c r="H11" s="602" t="n">
        <v>-142864</v>
      </c>
      <c r="I11" s="602"/>
      <c r="J11" s="602"/>
      <c r="K11" s="602" t="n">
        <v>-194646</v>
      </c>
      <c r="L11" s="602" t="n">
        <v>-269486</v>
      </c>
      <c r="M11" s="602" t="n">
        <v>-303810</v>
      </c>
      <c r="N11" s="602"/>
      <c r="O11" s="602"/>
      <c r="P11" s="602" t="n">
        <v>-501455</v>
      </c>
      <c r="Q11" s="432"/>
    </row>
    <row r="12" customFormat="false" ht="14.25" hidden="false" customHeight="true" outlineLevel="0" collapsed="false">
      <c r="A12" s="40"/>
      <c r="B12" s="595"/>
      <c r="C12" s="595"/>
      <c r="D12" s="597" t="s">
        <v>261</v>
      </c>
      <c r="E12" s="597"/>
      <c r="F12" s="601"/>
      <c r="G12" s="601" t="n">
        <v>1803798</v>
      </c>
      <c r="H12" s="601" t="n">
        <v>2003210</v>
      </c>
      <c r="I12" s="601"/>
      <c r="J12" s="601"/>
      <c r="K12" s="601" t="n">
        <v>2257273</v>
      </c>
      <c r="L12" s="601" t="n">
        <v>2539859</v>
      </c>
      <c r="M12" s="601" t="n">
        <v>2797109</v>
      </c>
      <c r="N12" s="601"/>
      <c r="O12" s="601"/>
      <c r="P12" s="601" t="n">
        <v>3127771</v>
      </c>
      <c r="Q12" s="432"/>
    </row>
    <row r="13" customFormat="false" ht="14.25" hidden="false" customHeight="true" outlineLevel="0" collapsed="false">
      <c r="A13" s="40"/>
      <c r="B13" s="592"/>
      <c r="C13" s="599" t="s">
        <v>101</v>
      </c>
      <c r="D13" s="592"/>
      <c r="E13" s="592"/>
      <c r="F13" s="600"/>
      <c r="G13" s="600"/>
      <c r="H13" s="600"/>
      <c r="I13" s="600"/>
      <c r="J13" s="600"/>
      <c r="K13" s="600"/>
      <c r="L13" s="600"/>
      <c r="M13" s="600"/>
      <c r="N13" s="600"/>
      <c r="O13" s="600"/>
      <c r="P13" s="600"/>
      <c r="Q13" s="40"/>
    </row>
    <row r="14" customFormat="false" ht="14.25" hidden="false" customHeight="true" outlineLevel="0" collapsed="false">
      <c r="A14" s="40"/>
      <c r="B14" s="592"/>
      <c r="C14" s="592"/>
      <c r="D14" s="592" t="s">
        <v>257</v>
      </c>
      <c r="E14" s="592"/>
      <c r="F14" s="600"/>
      <c r="G14" s="600" t="n">
        <v>34836</v>
      </c>
      <c r="H14" s="600" t="n">
        <v>43646</v>
      </c>
      <c r="I14" s="600"/>
      <c r="J14" s="600"/>
      <c r="K14" s="600" t="n">
        <v>47434</v>
      </c>
      <c r="L14" s="600" t="n">
        <v>57035</v>
      </c>
      <c r="M14" s="600" t="n">
        <v>62299</v>
      </c>
      <c r="N14" s="600"/>
      <c r="O14" s="600"/>
      <c r="P14" s="600" t="n">
        <v>81705</v>
      </c>
      <c r="Q14" s="40"/>
    </row>
    <row r="15" customFormat="false" ht="14.25" hidden="false" customHeight="true" outlineLevel="0" collapsed="false">
      <c r="A15" s="40"/>
      <c r="B15" s="592"/>
      <c r="C15" s="592"/>
      <c r="D15" s="592" t="s">
        <v>258</v>
      </c>
      <c r="E15" s="592"/>
      <c r="F15" s="600"/>
      <c r="G15" s="600" t="n">
        <v>37269</v>
      </c>
      <c r="H15" s="600" t="n">
        <v>56315</v>
      </c>
      <c r="I15" s="600"/>
      <c r="J15" s="600"/>
      <c r="K15" s="600" t="n">
        <v>73971</v>
      </c>
      <c r="L15" s="600" t="n">
        <v>93520</v>
      </c>
      <c r="M15" s="600" t="n">
        <v>101914</v>
      </c>
      <c r="N15" s="600"/>
      <c r="O15" s="600"/>
      <c r="P15" s="600" t="n">
        <v>105519</v>
      </c>
      <c r="Q15" s="40"/>
    </row>
    <row r="16" customFormat="false" ht="14.25" hidden="false" customHeight="true" outlineLevel="0" collapsed="false">
      <c r="A16" s="40"/>
      <c r="B16" s="592"/>
      <c r="C16" s="592"/>
      <c r="D16" s="597" t="s">
        <v>259</v>
      </c>
      <c r="E16" s="597"/>
      <c r="F16" s="601"/>
      <c r="G16" s="601" t="n">
        <v>72105</v>
      </c>
      <c r="H16" s="601" t="n">
        <v>99961</v>
      </c>
      <c r="I16" s="601"/>
      <c r="J16" s="601"/>
      <c r="K16" s="601" t="n">
        <v>121405</v>
      </c>
      <c r="L16" s="601" t="n">
        <v>150555</v>
      </c>
      <c r="M16" s="601" t="n">
        <v>164213</v>
      </c>
      <c r="N16" s="601"/>
      <c r="O16" s="601"/>
      <c r="P16" s="601" t="n">
        <v>187224</v>
      </c>
      <c r="Q16" s="432"/>
    </row>
    <row r="17" customFormat="false" ht="14.25" hidden="false" customHeight="true" outlineLevel="0" collapsed="false">
      <c r="A17" s="40"/>
      <c r="B17" s="592"/>
      <c r="C17" s="592"/>
      <c r="D17" s="597" t="s">
        <v>260</v>
      </c>
      <c r="E17" s="597"/>
      <c r="F17" s="602"/>
      <c r="G17" s="602" t="n">
        <v>1480</v>
      </c>
      <c r="H17" s="602" t="n">
        <v>-495</v>
      </c>
      <c r="I17" s="602"/>
      <c r="J17" s="602"/>
      <c r="K17" s="602" t="n">
        <v>265</v>
      </c>
      <c r="L17" s="602" t="n">
        <v>465</v>
      </c>
      <c r="M17" s="602" t="n">
        <v>-503</v>
      </c>
      <c r="N17" s="602"/>
      <c r="O17" s="602"/>
      <c r="P17" s="602" t="n">
        <v>-693</v>
      </c>
      <c r="Q17" s="432"/>
    </row>
    <row r="18" customFormat="false" ht="14.25" hidden="false" customHeight="true" outlineLevel="0" collapsed="false">
      <c r="A18" s="40"/>
      <c r="B18" s="595"/>
      <c r="C18" s="595"/>
      <c r="D18" s="597" t="s">
        <v>261</v>
      </c>
      <c r="E18" s="597"/>
      <c r="F18" s="601"/>
      <c r="G18" s="601" t="n">
        <v>73585</v>
      </c>
      <c r="H18" s="601" t="n">
        <v>99466</v>
      </c>
      <c r="I18" s="601"/>
      <c r="J18" s="601"/>
      <c r="K18" s="601" t="n">
        <v>121670</v>
      </c>
      <c r="L18" s="601" t="n">
        <v>151020</v>
      </c>
      <c r="M18" s="601" t="n">
        <v>163710</v>
      </c>
      <c r="N18" s="601"/>
      <c r="O18" s="601"/>
      <c r="P18" s="601" t="n">
        <v>186531</v>
      </c>
      <c r="Q18" s="432"/>
    </row>
    <row r="19" s="580" customFormat="true" ht="12.95" hidden="false" customHeight="true" outlineLevel="0" collapsed="false">
      <c r="A19" s="40"/>
      <c r="B19" s="28"/>
      <c r="C19" s="28"/>
      <c r="D19" s="28"/>
      <c r="E19" s="28"/>
      <c r="F19" s="603"/>
      <c r="G19" s="603"/>
      <c r="H19" s="603"/>
      <c r="I19" s="603"/>
      <c r="J19" s="603"/>
      <c r="K19" s="603"/>
      <c r="L19" s="603"/>
      <c r="M19" s="603"/>
      <c r="N19" s="603"/>
      <c r="O19" s="603"/>
      <c r="P19" s="603"/>
      <c r="Q19" s="28"/>
    </row>
    <row r="20" customFormat="false" ht="14.25" hidden="false" customHeight="true" outlineLevel="0" collapsed="false">
      <c r="A20" s="40"/>
      <c r="B20" s="597"/>
      <c r="C20" s="598" t="s">
        <v>262</v>
      </c>
      <c r="D20" s="597"/>
      <c r="E20" s="597"/>
      <c r="F20" s="604"/>
      <c r="G20" s="604"/>
      <c r="H20" s="604"/>
      <c r="I20" s="604"/>
      <c r="J20" s="604"/>
      <c r="K20" s="604"/>
      <c r="L20" s="604"/>
      <c r="M20" s="604"/>
      <c r="N20" s="604"/>
      <c r="O20" s="604"/>
      <c r="P20" s="604"/>
      <c r="Q20" s="597"/>
    </row>
    <row r="21" customFormat="false" ht="14.25" hidden="false" customHeight="true" outlineLevel="0" collapsed="false">
      <c r="A21" s="40"/>
      <c r="B21" s="592"/>
      <c r="C21" s="599" t="s">
        <v>42</v>
      </c>
      <c r="D21" s="592"/>
      <c r="E21" s="592"/>
      <c r="F21" s="600"/>
      <c r="G21" s="600"/>
      <c r="H21" s="600"/>
      <c r="I21" s="600"/>
      <c r="J21" s="605"/>
      <c r="K21" s="600"/>
      <c r="L21" s="600"/>
      <c r="M21" s="600"/>
      <c r="N21" s="600"/>
      <c r="O21" s="605"/>
      <c r="P21" s="600"/>
      <c r="Q21" s="40"/>
    </row>
    <row r="22" customFormat="false" ht="14.25" hidden="false" customHeight="true" outlineLevel="0" collapsed="false">
      <c r="A22" s="40"/>
      <c r="B22" s="592"/>
      <c r="C22" s="592"/>
      <c r="D22" s="605" t="s">
        <v>80</v>
      </c>
      <c r="E22" s="592"/>
      <c r="F22" s="600"/>
      <c r="G22" s="600" t="n">
        <v>1512113</v>
      </c>
      <c r="H22" s="600" t="n">
        <v>1708338</v>
      </c>
      <c r="I22" s="600"/>
      <c r="J22" s="605" t="s">
        <v>80</v>
      </c>
      <c r="K22" s="600" t="n">
        <v>1972162</v>
      </c>
      <c r="L22" s="600" t="n">
        <v>2256428</v>
      </c>
      <c r="M22" s="600" t="n">
        <v>2451040</v>
      </c>
      <c r="N22" s="600"/>
      <c r="O22" s="605" t="s">
        <v>80</v>
      </c>
      <c r="P22" s="600" t="n">
        <v>2770155</v>
      </c>
      <c r="Q22" s="40"/>
    </row>
    <row r="23" customFormat="false" ht="14.25" hidden="false" customHeight="true" outlineLevel="0" collapsed="false">
      <c r="A23" s="40"/>
      <c r="B23" s="592"/>
      <c r="C23" s="592"/>
      <c r="D23" s="606" t="s">
        <v>81</v>
      </c>
      <c r="E23" s="592"/>
      <c r="F23" s="600"/>
      <c r="G23" s="600" t="n">
        <v>347431</v>
      </c>
      <c r="H23" s="600" t="n">
        <v>320928</v>
      </c>
      <c r="I23" s="600"/>
      <c r="J23" s="605" t="s">
        <v>81</v>
      </c>
      <c r="K23" s="600" t="n">
        <v>297210</v>
      </c>
      <c r="L23" s="600" t="n">
        <v>346200</v>
      </c>
      <c r="M23" s="600" t="n">
        <v>416820</v>
      </c>
      <c r="N23" s="600"/>
      <c r="O23" s="606" t="s">
        <v>81</v>
      </c>
      <c r="P23" s="600" t="n">
        <v>533401</v>
      </c>
      <c r="Q23" s="40"/>
    </row>
    <row r="24" customFormat="false" ht="14.25" hidden="false" customHeight="true" outlineLevel="0" collapsed="false">
      <c r="A24" s="40"/>
      <c r="B24" s="592"/>
      <c r="C24" s="592"/>
      <c r="D24" s="605" t="s">
        <v>83</v>
      </c>
      <c r="E24" s="592"/>
      <c r="F24" s="600"/>
      <c r="G24" s="600" t="n">
        <v>222616</v>
      </c>
      <c r="H24" s="600" t="n">
        <v>271986</v>
      </c>
      <c r="I24" s="600"/>
      <c r="J24" s="605" t="s">
        <v>83</v>
      </c>
      <c r="K24" s="600" t="n">
        <v>274322</v>
      </c>
      <c r="L24" s="600" t="n">
        <v>269486</v>
      </c>
      <c r="M24" s="600" t="n">
        <v>295246</v>
      </c>
      <c r="N24" s="600"/>
      <c r="O24" s="605" t="s">
        <v>82</v>
      </c>
      <c r="P24" s="600" t="n">
        <v>493783</v>
      </c>
      <c r="Q24" s="40"/>
    </row>
    <row r="25" customFormat="false" ht="14.25" hidden="false" customHeight="true" outlineLevel="0" collapsed="false">
      <c r="A25" s="40"/>
      <c r="B25" s="592"/>
      <c r="C25" s="592"/>
      <c r="D25" s="605" t="s">
        <v>85</v>
      </c>
      <c r="E25" s="592"/>
      <c r="F25" s="600"/>
      <c r="G25" s="600" t="n">
        <v>288044</v>
      </c>
      <c r="H25" s="600" t="n">
        <v>364461</v>
      </c>
      <c r="I25" s="600"/>
      <c r="J25" s="605" t="s">
        <v>82</v>
      </c>
      <c r="K25" s="600" t="n">
        <v>296150</v>
      </c>
      <c r="L25" s="600" t="n">
        <v>356173</v>
      </c>
      <c r="M25" s="600" t="n">
        <v>429033</v>
      </c>
      <c r="N25" s="600"/>
      <c r="O25" s="605" t="s">
        <v>84</v>
      </c>
      <c r="P25" s="600" t="n">
        <v>524327</v>
      </c>
      <c r="Q25" s="40"/>
    </row>
    <row r="26" customFormat="false" ht="14.25" hidden="false" customHeight="true" outlineLevel="0" collapsed="false">
      <c r="A26" s="40"/>
      <c r="B26" s="592"/>
      <c r="C26" s="592"/>
      <c r="D26" s="605"/>
      <c r="E26" s="592"/>
      <c r="F26" s="600"/>
      <c r="G26" s="600"/>
      <c r="H26" s="600"/>
      <c r="I26" s="600"/>
      <c r="J26" s="605" t="s">
        <v>85</v>
      </c>
      <c r="K26" s="600" t="n">
        <v>180460</v>
      </c>
      <c r="L26" s="600" t="n">
        <v>278646</v>
      </c>
      <c r="M26" s="600" t="n">
        <v>394462</v>
      </c>
      <c r="N26" s="600"/>
      <c r="O26" s="605" t="s">
        <v>85</v>
      </c>
      <c r="P26" s="600" t="n">
        <v>339704</v>
      </c>
      <c r="Q26" s="40"/>
    </row>
    <row r="27" customFormat="false" ht="14.25" hidden="false" customHeight="true" outlineLevel="0" collapsed="false">
      <c r="A27" s="40"/>
      <c r="B27" s="592"/>
      <c r="C27" s="592"/>
      <c r="D27" s="597" t="s">
        <v>259</v>
      </c>
      <c r="E27" s="597"/>
      <c r="F27" s="601"/>
      <c r="G27" s="601" t="n">
        <v>2370204</v>
      </c>
      <c r="H27" s="601" t="n">
        <v>2665713</v>
      </c>
      <c r="I27" s="601"/>
      <c r="J27" s="597" t="s">
        <v>259</v>
      </c>
      <c r="K27" s="601" t="n">
        <v>3020304</v>
      </c>
      <c r="L27" s="601" t="n">
        <v>3506933</v>
      </c>
      <c r="M27" s="601" t="n">
        <v>3986601</v>
      </c>
      <c r="N27" s="601"/>
      <c r="O27" s="597" t="s">
        <v>259</v>
      </c>
      <c r="P27" s="601" t="n">
        <v>4661370</v>
      </c>
      <c r="Q27" s="432"/>
    </row>
    <row r="28" customFormat="false" ht="14.25" hidden="false" customHeight="true" outlineLevel="0" collapsed="false">
      <c r="A28" s="40"/>
      <c r="B28" s="592"/>
      <c r="C28" s="592"/>
      <c r="D28" s="597" t="s">
        <v>260</v>
      </c>
      <c r="E28" s="597"/>
      <c r="F28" s="602"/>
      <c r="G28" s="602" t="n">
        <v>-566406</v>
      </c>
      <c r="H28" s="602" t="n">
        <v>-662503</v>
      </c>
      <c r="I28" s="602"/>
      <c r="J28" s="597" t="s">
        <v>260</v>
      </c>
      <c r="K28" s="602" t="n">
        <v>-763031</v>
      </c>
      <c r="L28" s="602" t="n">
        <v>-967074</v>
      </c>
      <c r="M28" s="602" t="n">
        <v>-1189492</v>
      </c>
      <c r="N28" s="602"/>
      <c r="O28" s="597" t="s">
        <v>260</v>
      </c>
      <c r="P28" s="602" t="n">
        <v>-1533599</v>
      </c>
      <c r="Q28" s="432"/>
    </row>
    <row r="29" customFormat="false" ht="14.25" hidden="false" customHeight="true" outlineLevel="0" collapsed="false">
      <c r="A29" s="40"/>
      <c r="B29" s="595"/>
      <c r="C29" s="595"/>
      <c r="D29" s="597" t="s">
        <v>261</v>
      </c>
      <c r="E29" s="597"/>
      <c r="F29" s="601"/>
      <c r="G29" s="601" t="n">
        <v>1803798</v>
      </c>
      <c r="H29" s="601" t="n">
        <v>2003210</v>
      </c>
      <c r="I29" s="601"/>
      <c r="J29" s="597" t="s">
        <v>261</v>
      </c>
      <c r="K29" s="601" t="n">
        <v>2257273</v>
      </c>
      <c r="L29" s="601" t="n">
        <v>2539859</v>
      </c>
      <c r="M29" s="601" t="n">
        <v>2797109</v>
      </c>
      <c r="N29" s="601"/>
      <c r="O29" s="597" t="s">
        <v>261</v>
      </c>
      <c r="P29" s="601" t="n">
        <v>3127771</v>
      </c>
      <c r="Q29" s="432"/>
    </row>
    <row r="30" customFormat="false" ht="14.25" hidden="false" customHeight="true" outlineLevel="0" collapsed="false">
      <c r="A30" s="40"/>
      <c r="B30" s="592"/>
      <c r="C30" s="599" t="s">
        <v>101</v>
      </c>
      <c r="D30" s="605"/>
      <c r="E30" s="592"/>
      <c r="F30" s="600"/>
      <c r="G30" s="600"/>
      <c r="H30" s="600"/>
      <c r="I30" s="600"/>
      <c r="J30" s="605"/>
      <c r="K30" s="600"/>
      <c r="L30" s="600"/>
      <c r="M30" s="600"/>
      <c r="N30" s="600"/>
      <c r="O30" s="605"/>
      <c r="P30" s="600"/>
      <c r="Q30" s="40"/>
    </row>
    <row r="31" customFormat="false" ht="14.25" hidden="false" customHeight="true" outlineLevel="0" collapsed="false">
      <c r="A31" s="40"/>
      <c r="B31" s="592"/>
      <c r="C31" s="592"/>
      <c r="D31" s="605" t="s">
        <v>80</v>
      </c>
      <c r="E31" s="592"/>
      <c r="F31" s="600"/>
      <c r="G31" s="600" t="n">
        <v>57985</v>
      </c>
      <c r="H31" s="600" t="n">
        <v>82792</v>
      </c>
      <c r="I31" s="600"/>
      <c r="J31" s="605" t="s">
        <v>80</v>
      </c>
      <c r="K31" s="600" t="n">
        <v>107283</v>
      </c>
      <c r="L31" s="600" t="n">
        <v>138769</v>
      </c>
      <c r="M31" s="600" t="n">
        <v>146370</v>
      </c>
      <c r="N31" s="600"/>
      <c r="O31" s="605" t="s">
        <v>80</v>
      </c>
      <c r="P31" s="600" t="n">
        <v>163216</v>
      </c>
      <c r="Q31" s="40"/>
    </row>
    <row r="32" customFormat="false" ht="14.25" hidden="false" customHeight="true" outlineLevel="0" collapsed="false">
      <c r="A32" s="40"/>
      <c r="B32" s="592"/>
      <c r="C32" s="592"/>
      <c r="D32" s="605" t="s">
        <v>81</v>
      </c>
      <c r="E32" s="592"/>
      <c r="F32" s="600"/>
      <c r="G32" s="600" t="n">
        <v>6785</v>
      </c>
      <c r="H32" s="600" t="n">
        <v>3382</v>
      </c>
      <c r="I32" s="600"/>
      <c r="J32" s="605" t="s">
        <v>81</v>
      </c>
      <c r="K32" s="600" t="n">
        <v>1335</v>
      </c>
      <c r="L32" s="600" t="n">
        <v>2544</v>
      </c>
      <c r="M32" s="600" t="n">
        <v>3358</v>
      </c>
      <c r="N32" s="600"/>
      <c r="O32" s="606" t="s">
        <v>81</v>
      </c>
      <c r="P32" s="600" t="n">
        <v>9533</v>
      </c>
      <c r="Q32" s="40"/>
    </row>
    <row r="33" customFormat="false" ht="14.25" hidden="false" customHeight="true" outlineLevel="0" collapsed="false">
      <c r="A33" s="40"/>
      <c r="B33" s="592"/>
      <c r="C33" s="592"/>
      <c r="D33" s="605" t="s">
        <v>83</v>
      </c>
      <c r="E33" s="592"/>
      <c r="F33" s="600"/>
      <c r="G33" s="600" t="n">
        <v>2944</v>
      </c>
      <c r="H33" s="600" t="n">
        <v>3422</v>
      </c>
      <c r="I33" s="600"/>
      <c r="J33" s="605" t="s">
        <v>83</v>
      </c>
      <c r="K33" s="600" t="n">
        <v>3185</v>
      </c>
      <c r="L33" s="600" t="n">
        <v>2653</v>
      </c>
      <c r="M33" s="600" t="n">
        <v>2883</v>
      </c>
      <c r="N33" s="600"/>
      <c r="O33" s="605" t="s">
        <v>82</v>
      </c>
      <c r="P33" s="600" t="n">
        <v>8129</v>
      </c>
      <c r="Q33" s="40"/>
    </row>
    <row r="34" customFormat="false" ht="14.25" hidden="false" customHeight="true" outlineLevel="0" collapsed="false">
      <c r="A34" s="40"/>
      <c r="B34" s="592"/>
      <c r="C34" s="592"/>
      <c r="D34" s="605" t="s">
        <v>85</v>
      </c>
      <c r="E34" s="592"/>
      <c r="F34" s="600"/>
      <c r="G34" s="600" t="n">
        <v>6255</v>
      </c>
      <c r="H34" s="600" t="n">
        <v>7993</v>
      </c>
      <c r="I34" s="600"/>
      <c r="J34" s="605" t="s">
        <v>82</v>
      </c>
      <c r="K34" s="600" t="n">
        <v>3226</v>
      </c>
      <c r="L34" s="600" t="n">
        <v>1947</v>
      </c>
      <c r="M34" s="600" t="n">
        <v>5856</v>
      </c>
      <c r="N34" s="600"/>
      <c r="O34" s="605" t="s">
        <v>84</v>
      </c>
      <c r="P34" s="600" t="n">
        <v>8842</v>
      </c>
      <c r="Q34" s="40"/>
    </row>
    <row r="35" customFormat="false" ht="14.25" hidden="false" customHeight="true" outlineLevel="0" collapsed="false">
      <c r="A35" s="40"/>
      <c r="B35" s="592"/>
      <c r="C35" s="592"/>
      <c r="D35" s="605"/>
      <c r="E35" s="592"/>
      <c r="F35" s="600"/>
      <c r="G35" s="600"/>
      <c r="H35" s="600"/>
      <c r="I35" s="600"/>
      <c r="J35" s="605" t="s">
        <v>85</v>
      </c>
      <c r="K35" s="600" t="n">
        <v>5056</v>
      </c>
      <c r="L35" s="600" t="n">
        <v>6133</v>
      </c>
      <c r="M35" s="600" t="n">
        <v>7201</v>
      </c>
      <c r="N35" s="600"/>
      <c r="O35" s="605" t="s">
        <v>85</v>
      </c>
      <c r="P35" s="600" t="n">
        <v>2116</v>
      </c>
      <c r="Q35" s="40"/>
    </row>
    <row r="36" customFormat="false" ht="14.25" hidden="false" customHeight="true" outlineLevel="0" collapsed="false">
      <c r="A36" s="40"/>
      <c r="B36" s="592"/>
      <c r="C36" s="592"/>
      <c r="D36" s="597" t="s">
        <v>259</v>
      </c>
      <c r="E36" s="597"/>
      <c r="F36" s="601"/>
      <c r="G36" s="601" t="n">
        <v>73969</v>
      </c>
      <c r="H36" s="601" t="n">
        <v>97589</v>
      </c>
      <c r="I36" s="601"/>
      <c r="J36" s="597" t="s">
        <v>259</v>
      </c>
      <c r="K36" s="601" t="n">
        <v>120085</v>
      </c>
      <c r="L36" s="601" t="n">
        <v>152046</v>
      </c>
      <c r="M36" s="601" t="n">
        <v>165668</v>
      </c>
      <c r="N36" s="601"/>
      <c r="O36" s="597" t="s">
        <v>259</v>
      </c>
      <c r="P36" s="601" t="n">
        <v>191836</v>
      </c>
      <c r="Q36" s="432"/>
    </row>
    <row r="37" customFormat="false" ht="14.25" hidden="false" customHeight="true" outlineLevel="0" collapsed="false">
      <c r="A37" s="40"/>
      <c r="B37" s="592"/>
      <c r="C37" s="592"/>
      <c r="D37" s="607" t="s">
        <v>260</v>
      </c>
      <c r="E37" s="597"/>
      <c r="F37" s="602"/>
      <c r="G37" s="602" t="n">
        <v>-384</v>
      </c>
      <c r="H37" s="602" t="n">
        <v>1877</v>
      </c>
      <c r="I37" s="602"/>
      <c r="J37" s="607" t="s">
        <v>260</v>
      </c>
      <c r="K37" s="602" t="n">
        <v>1585</v>
      </c>
      <c r="L37" s="602" t="n">
        <v>-1026</v>
      </c>
      <c r="M37" s="602" t="n">
        <v>-1958</v>
      </c>
      <c r="N37" s="602"/>
      <c r="O37" s="607" t="s">
        <v>260</v>
      </c>
      <c r="P37" s="602" t="n">
        <v>-5305</v>
      </c>
      <c r="Q37" s="432"/>
    </row>
    <row r="38" customFormat="false" ht="14.25" hidden="false" customHeight="true" outlineLevel="0" collapsed="false">
      <c r="A38" s="40"/>
      <c r="B38" s="595"/>
      <c r="C38" s="595"/>
      <c r="D38" s="597" t="s">
        <v>261</v>
      </c>
      <c r="E38" s="597"/>
      <c r="F38" s="601"/>
      <c r="G38" s="601" t="n">
        <v>73585</v>
      </c>
      <c r="H38" s="601" t="n">
        <v>99466</v>
      </c>
      <c r="I38" s="601"/>
      <c r="J38" s="597" t="s">
        <v>261</v>
      </c>
      <c r="K38" s="601" t="n">
        <v>121670</v>
      </c>
      <c r="L38" s="601" t="n">
        <v>151020</v>
      </c>
      <c r="M38" s="601" t="n">
        <v>163710</v>
      </c>
      <c r="N38" s="601"/>
      <c r="O38" s="597" t="s">
        <v>261</v>
      </c>
      <c r="P38" s="601" t="n">
        <v>186531</v>
      </c>
      <c r="Q38" s="432"/>
    </row>
    <row r="39" customFormat="false" ht="14.25" hidden="false" customHeight="true" outlineLevel="0" collapsed="false">
      <c r="A39" s="40"/>
      <c r="B39" s="40"/>
      <c r="C39" s="608" t="s">
        <v>263</v>
      </c>
      <c r="D39" s="87"/>
      <c r="E39" s="40"/>
      <c r="F39" s="600"/>
      <c r="G39" s="600"/>
      <c r="H39" s="600"/>
      <c r="I39" s="600"/>
      <c r="J39" s="40"/>
      <c r="K39" s="600"/>
      <c r="L39" s="600"/>
      <c r="M39" s="600"/>
      <c r="N39" s="600"/>
      <c r="O39" s="40"/>
      <c r="P39" s="600"/>
      <c r="Q39" s="40"/>
    </row>
    <row r="40" customFormat="false" ht="15" hidden="false" customHeight="true" outlineLevel="0" collapsed="false">
      <c r="C40" s="609" t="s">
        <v>264</v>
      </c>
      <c r="D40" s="87"/>
    </row>
  </sheetData>
  <sheetProtection sheet="true" password="d77d" objects="true" scenarios="true"/>
  <printOptions headings="false" gridLines="false" gridLinesSet="true" horizontalCentered="false" verticalCentered="false"/>
  <pageMargins left="0.590277777777778" right="0.590277777777778" top="0.39375" bottom="0.3937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14 &amp;"ＭＳ Ｐゴシック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96875" defaultRowHeight="24.95" zeroHeight="false" outlineLevelRow="0" outlineLevelCol="0"/>
  <cols>
    <col collapsed="false" customWidth="true" hidden="false" outlineLevel="0" max="5" min="5" style="0" width="5.62"/>
    <col collapsed="false" customWidth="true" hidden="false" outlineLevel="0" max="6" min="6" style="0" width="47.62"/>
    <col collapsed="false" customWidth="false" hidden="false" outlineLevel="0" max="7" min="7" style="6" width="8.99"/>
    <col collapsed="false" customWidth="true" hidden="false" outlineLevel="0" max="14" min="14" style="0" width="14.25"/>
  </cols>
  <sheetData>
    <row r="2" customFormat="false" ht="24.95" hidden="false" customHeight="true" outlineLevel="0" collapsed="false">
      <c r="F2" s="7" t="s">
        <v>5</v>
      </c>
      <c r="G2" s="7"/>
    </row>
    <row r="5" customFormat="false" ht="24.95" hidden="false" customHeight="true" outlineLevel="0" collapsed="false">
      <c r="F5" s="0" t="s">
        <v>6</v>
      </c>
      <c r="G5" s="8" t="s">
        <v>7</v>
      </c>
    </row>
    <row r="6" customFormat="false" ht="24.95" hidden="false" customHeight="true" outlineLevel="0" collapsed="false">
      <c r="F6" s="0" t="s">
        <v>8</v>
      </c>
      <c r="G6" s="8" t="s">
        <v>9</v>
      </c>
    </row>
    <row r="7" customFormat="false" ht="24.95" hidden="false" customHeight="true" outlineLevel="0" collapsed="false">
      <c r="F7" s="0" t="s">
        <v>10</v>
      </c>
      <c r="G7" s="8" t="s">
        <v>11</v>
      </c>
    </row>
    <row r="8" customFormat="false" ht="24.95" hidden="false" customHeight="true" outlineLevel="0" collapsed="false">
      <c r="F8" s="0" t="s">
        <v>12</v>
      </c>
      <c r="G8" s="8" t="s">
        <v>13</v>
      </c>
    </row>
    <row r="9" customFormat="false" ht="24.95" hidden="false" customHeight="true" outlineLevel="0" collapsed="false">
      <c r="F9" s="0" t="s">
        <v>14</v>
      </c>
      <c r="G9" s="8" t="s">
        <v>15</v>
      </c>
    </row>
    <row r="10" customFormat="false" ht="24.95" hidden="false" customHeight="true" outlineLevel="0" collapsed="false">
      <c r="F10" s="0" t="s">
        <v>16</v>
      </c>
      <c r="G10" s="8" t="s">
        <v>17</v>
      </c>
    </row>
    <row r="11" customFormat="false" ht="24.95" hidden="false" customHeight="true" outlineLevel="0" collapsed="false">
      <c r="F11" s="0" t="s">
        <v>18</v>
      </c>
      <c r="G11" s="8" t="s">
        <v>19</v>
      </c>
    </row>
    <row r="12" customFormat="false" ht="24.95" hidden="false" customHeight="true" outlineLevel="0" collapsed="false">
      <c r="F12" s="0" t="s">
        <v>20</v>
      </c>
      <c r="G12" s="8" t="s">
        <v>21</v>
      </c>
    </row>
    <row r="13" customFormat="false" ht="24.95" hidden="false" customHeight="true" outlineLevel="0" collapsed="false">
      <c r="F13" s="0" t="s">
        <v>22</v>
      </c>
      <c r="G13" s="8" t="s">
        <v>23</v>
      </c>
    </row>
    <row r="14" customFormat="false" ht="24.95" hidden="false" customHeight="true" outlineLevel="0" collapsed="false">
      <c r="F14" s="0" t="s">
        <v>24</v>
      </c>
      <c r="G14" s="8" t="s">
        <v>25</v>
      </c>
    </row>
    <row r="15" customFormat="false" ht="24.95" hidden="false" customHeight="true" outlineLevel="0" collapsed="false">
      <c r="F15" s="0" t="s">
        <v>26</v>
      </c>
      <c r="G15" s="8" t="s">
        <v>27</v>
      </c>
    </row>
    <row r="16" customFormat="false" ht="24.95" hidden="false" customHeight="true" outlineLevel="0" collapsed="false">
      <c r="F16" s="0" t="s">
        <v>28</v>
      </c>
      <c r="G16" s="8" t="s">
        <v>29</v>
      </c>
    </row>
    <row r="17" customFormat="false" ht="24.95" hidden="false" customHeight="true" outlineLevel="0" collapsed="false">
      <c r="F17" s="0" t="s">
        <v>30</v>
      </c>
      <c r="G17" s="8" t="s">
        <v>31</v>
      </c>
    </row>
  </sheetData>
  <sheetProtection sheet="true" password="d77d" objects="true" scenarios="true"/>
  <mergeCells count="1">
    <mergeCell ref="F2:G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5.62"/>
    <col collapsed="false" customWidth="true" hidden="false" outlineLevel="0" max="3" min="2" style="9" width="2.62"/>
    <col collapsed="false" customWidth="true" hidden="false" outlineLevel="0" max="4" min="4" style="9" width="20.62"/>
    <col collapsed="false" customWidth="true" hidden="false" outlineLevel="0" max="10" min="5" style="9" width="15.62"/>
    <col collapsed="false" customWidth="true" hidden="false" outlineLevel="0" max="11" min="11" style="9" width="4.62"/>
    <col collapsed="false" customWidth="true" hidden="false" outlineLevel="0" max="12" min="12" style="9" width="5.62"/>
    <col collapsed="false" customWidth="false" hidden="false" outlineLevel="0" max="257" min="13" style="9" width="8.99"/>
  </cols>
  <sheetData>
    <row r="1" customFormat="false" ht="25.5" hidden="false" customHeight="false" outlineLevel="0" collapsed="false">
      <c r="A1" s="10"/>
      <c r="B1" s="10"/>
      <c r="C1" s="11"/>
      <c r="G1" s="12" t="s">
        <v>32</v>
      </c>
      <c r="L1" s="13" t="s">
        <v>33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C23" s="1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s="15" customFormat="true" ht="18.75" hidden="false" customHeight="true" outlineLevel="0" collapsed="false">
      <c r="B27" s="16"/>
      <c r="C27" s="17" t="s">
        <v>34</v>
      </c>
      <c r="D27" s="17"/>
      <c r="E27" s="18" t="n">
        <v>2002</v>
      </c>
      <c r="F27" s="18" t="n">
        <v>2003</v>
      </c>
      <c r="G27" s="18" t="n">
        <v>2004</v>
      </c>
      <c r="H27" s="18" t="n">
        <v>2005</v>
      </c>
      <c r="I27" s="18" t="n">
        <v>2006</v>
      </c>
      <c r="J27" s="18" t="n">
        <v>2007</v>
      </c>
      <c r="K27" s="19"/>
    </row>
    <row r="28" s="20" customFormat="true" ht="18.75" hidden="false" customHeight="true" outlineLevel="0" collapsed="false">
      <c r="B28" s="21"/>
      <c r="C28" s="22" t="s">
        <v>35</v>
      </c>
      <c r="D28" s="22"/>
      <c r="E28" s="23" t="s">
        <v>36</v>
      </c>
      <c r="F28" s="23" t="s">
        <v>37</v>
      </c>
      <c r="G28" s="23" t="s">
        <v>38</v>
      </c>
      <c r="H28" s="23" t="s">
        <v>39</v>
      </c>
      <c r="I28" s="23" t="s">
        <v>40</v>
      </c>
      <c r="J28" s="23" t="s">
        <v>41</v>
      </c>
      <c r="K28" s="24"/>
    </row>
    <row r="29" s="25" customFormat="true" ht="18.75" hidden="false" customHeight="true" outlineLevel="0" collapsed="false">
      <c r="C29" s="26" t="s">
        <v>42</v>
      </c>
      <c r="D29" s="27"/>
      <c r="E29" s="28" t="n">
        <v>1803798</v>
      </c>
      <c r="F29" s="28" t="n">
        <v>2003210</v>
      </c>
      <c r="G29" s="28" t="n">
        <v>2257273</v>
      </c>
      <c r="H29" s="29" t="n">
        <v>2539859</v>
      </c>
      <c r="I29" s="29" t="n">
        <v>2797109</v>
      </c>
      <c r="J29" s="29" t="n">
        <v>3127771</v>
      </c>
      <c r="K29" s="30"/>
    </row>
    <row r="30" s="31" customFormat="true" ht="18.75" hidden="false" customHeight="true" outlineLevel="0" collapsed="false">
      <c r="B30" s="32"/>
      <c r="C30" s="33"/>
      <c r="D30" s="34" t="s">
        <v>43</v>
      </c>
      <c r="E30" s="35" t="n">
        <v>-0.104</v>
      </c>
      <c r="F30" s="35" t="n">
        <v>0.111</v>
      </c>
      <c r="G30" s="35" t="n">
        <v>0.127</v>
      </c>
      <c r="H30" s="36" t="n">
        <v>0.125</v>
      </c>
      <c r="I30" s="36" t="n">
        <v>0.101</v>
      </c>
      <c r="J30" s="36" t="n">
        <v>0.118</v>
      </c>
      <c r="K30" s="37"/>
    </row>
    <row r="31" s="25" customFormat="true" ht="18.75" hidden="false" customHeight="true" outlineLevel="0" collapsed="false">
      <c r="C31" s="38" t="s">
        <v>44</v>
      </c>
      <c r="D31" s="39"/>
      <c r="E31" s="40" t="n">
        <v>983660</v>
      </c>
      <c r="F31" s="40" t="n">
        <v>1057405</v>
      </c>
      <c r="G31" s="40" t="n">
        <v>1143548</v>
      </c>
      <c r="H31" s="41" t="n">
        <v>1329711</v>
      </c>
      <c r="I31" s="41" t="n">
        <v>1397081</v>
      </c>
      <c r="J31" s="41" t="n">
        <v>1526938</v>
      </c>
      <c r="K31" s="30"/>
    </row>
    <row r="32" s="25" customFormat="true" ht="18.75" hidden="false" customHeight="true" outlineLevel="0" collapsed="false">
      <c r="B32" s="42"/>
      <c r="C32" s="43"/>
      <c r="D32" s="44" t="s">
        <v>45</v>
      </c>
      <c r="E32" s="45" t="s">
        <v>46</v>
      </c>
      <c r="F32" s="45" t="s">
        <v>47</v>
      </c>
      <c r="G32" s="45" t="s">
        <v>48</v>
      </c>
      <c r="H32" s="46" t="n">
        <v>0.524</v>
      </c>
      <c r="I32" s="46" t="n">
        <v>0.499</v>
      </c>
      <c r="J32" s="46" t="n">
        <v>0.488</v>
      </c>
      <c r="K32" s="47"/>
    </row>
    <row r="33" s="31" customFormat="true" ht="18.75" hidden="false" customHeight="true" outlineLevel="0" collapsed="false">
      <c r="B33" s="48"/>
      <c r="C33" s="49"/>
      <c r="D33" s="50" t="s">
        <v>43</v>
      </c>
      <c r="E33" s="51" t="n">
        <v>-0.144</v>
      </c>
      <c r="F33" s="51" t="n">
        <v>0.075</v>
      </c>
      <c r="G33" s="51" t="n">
        <v>0.081</v>
      </c>
      <c r="H33" s="52" t="n">
        <v>0.163</v>
      </c>
      <c r="I33" s="52" t="n">
        <v>0.051</v>
      </c>
      <c r="J33" s="52" t="n">
        <v>0.093</v>
      </c>
      <c r="K33" s="53"/>
    </row>
    <row r="34" s="25" customFormat="true" ht="18.75" hidden="false" customHeight="true" outlineLevel="0" collapsed="false">
      <c r="B34" s="42"/>
      <c r="C34" s="54" t="s">
        <v>49</v>
      </c>
      <c r="D34" s="55"/>
      <c r="E34" s="56" t="n">
        <v>820138</v>
      </c>
      <c r="F34" s="56" t="n">
        <v>945805</v>
      </c>
      <c r="G34" s="56" t="n">
        <v>1113725</v>
      </c>
      <c r="H34" s="57" t="n">
        <v>1210148</v>
      </c>
      <c r="I34" s="57" t="n">
        <v>1400028</v>
      </c>
      <c r="J34" s="57" t="n">
        <v>1600833</v>
      </c>
      <c r="K34" s="58"/>
    </row>
    <row r="35" s="25" customFormat="true" ht="18.75" hidden="false" customHeight="true" outlineLevel="0" collapsed="false">
      <c r="C35" s="59"/>
      <c r="D35" s="60" t="s">
        <v>45</v>
      </c>
      <c r="E35" s="61" t="s">
        <v>50</v>
      </c>
      <c r="F35" s="61" t="s">
        <v>51</v>
      </c>
      <c r="G35" s="61" t="s">
        <v>52</v>
      </c>
      <c r="H35" s="62" t="n">
        <v>0.476</v>
      </c>
      <c r="I35" s="62" t="n">
        <v>0.501</v>
      </c>
      <c r="J35" s="62" t="n">
        <v>0.512</v>
      </c>
      <c r="K35" s="63"/>
    </row>
    <row r="36" s="31" customFormat="true" ht="18.75" hidden="false" customHeight="true" outlineLevel="0" collapsed="false">
      <c r="B36" s="32"/>
      <c r="C36" s="33"/>
      <c r="D36" s="34" t="s">
        <v>43</v>
      </c>
      <c r="E36" s="35" t="n">
        <v>-0.05</v>
      </c>
      <c r="F36" s="35" t="n">
        <v>0.153</v>
      </c>
      <c r="G36" s="35" t="n">
        <v>0.178</v>
      </c>
      <c r="H36" s="36" t="n">
        <v>0.087</v>
      </c>
      <c r="I36" s="36" t="n">
        <v>0.157</v>
      </c>
      <c r="J36" s="36" t="n">
        <v>0.143</v>
      </c>
      <c r="K36" s="37"/>
    </row>
    <row r="37" s="25" customFormat="true" ht="15" hidden="false" customHeight="true" outlineLevel="0" collapsed="false">
      <c r="C37" s="39"/>
      <c r="D37" s="39"/>
      <c r="E37" s="64"/>
      <c r="F37" s="64"/>
      <c r="G37" s="64"/>
      <c r="H37" s="65"/>
      <c r="I37" s="65"/>
      <c r="J37" s="65"/>
      <c r="K37" s="66"/>
    </row>
    <row r="38" s="25" customFormat="true" ht="15" hidden="false" customHeight="true" outlineLevel="0" collapsed="false">
      <c r="A38" s="67"/>
      <c r="B38" s="67"/>
      <c r="C38" s="68"/>
      <c r="D38" s="69"/>
      <c r="E38" s="70"/>
      <c r="F38" s="70"/>
      <c r="G38" s="70"/>
      <c r="H38" s="71"/>
      <c r="I38" s="71"/>
      <c r="J38" s="71"/>
      <c r="K38" s="72"/>
      <c r="L38" s="73"/>
    </row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password="d77d" objects="true" scenarios="true"/>
  <mergeCells count="2">
    <mergeCell ref="C27:D27"/>
    <mergeCell ref="C28:D28"/>
  </mergeCells>
  <printOptions headings="false" gridLines="false" gridLinesSet="true" horizontalCentered="false" verticalCentered="false"/>
  <pageMargins left="0.590277777777778" right="0.393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1 &amp;"ＭＳ Ｐゴシック,Regular"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4" activeCellId="0" sqref="I4"/>
    </sheetView>
  </sheetViews>
  <sheetFormatPr defaultColWidth="12.8671875" defaultRowHeight="15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1.62"/>
    <col collapsed="false" customWidth="true" hidden="false" outlineLevel="0" max="3" min="3" style="9" width="22.37"/>
    <col collapsed="false" customWidth="true" hidden="false" outlineLevel="0" max="4" min="4" style="74" width="3.12"/>
    <col collapsed="false" customWidth="true" hidden="false" outlineLevel="0" max="7" min="5" style="9" width="10.62"/>
    <col collapsed="false" customWidth="true" hidden="false" outlineLevel="0" max="8" min="8" style="9" width="2.62"/>
    <col collapsed="false" customWidth="true" hidden="false" outlineLevel="0" max="9" min="9" style="9" width="8.62"/>
    <col collapsed="false" customWidth="true" hidden="false" outlineLevel="0" max="10" min="10" style="9" width="1.62"/>
    <col collapsed="false" customWidth="true" hidden="false" outlineLevel="0" max="11" min="11" style="9" width="22.37"/>
    <col collapsed="false" customWidth="true" hidden="false" outlineLevel="0" max="12" min="12" style="74" width="3.12"/>
    <col collapsed="false" customWidth="true" hidden="false" outlineLevel="0" max="15" min="13" style="9" width="10.62"/>
    <col collapsed="false" customWidth="true" hidden="false" outlineLevel="0" max="17" min="16" style="9" width="2.62"/>
    <col collapsed="false" customWidth="false" hidden="false" outlineLevel="0" max="257" min="18" style="9" width="12.86"/>
  </cols>
  <sheetData>
    <row r="1" customFormat="false" ht="25.5" hidden="false" customHeight="true" outlineLevel="0" collapsed="false">
      <c r="B1" s="12"/>
      <c r="D1" s="75"/>
      <c r="I1" s="12" t="s">
        <v>53</v>
      </c>
      <c r="L1" s="75"/>
      <c r="Q1" s="13" t="s">
        <v>33</v>
      </c>
    </row>
    <row r="3" customFormat="false" ht="15" hidden="false" customHeight="true" outlineLevel="0" collapsed="false">
      <c r="C3" s="9" t="s">
        <v>54</v>
      </c>
      <c r="K3" s="9" t="s">
        <v>54</v>
      </c>
    </row>
    <row r="21" s="15" customFormat="true" ht="15" hidden="false" customHeight="true" outlineLevel="0" collapsed="false">
      <c r="A21" s="76"/>
      <c r="B21" s="77"/>
      <c r="C21" s="78" t="s">
        <v>34</v>
      </c>
      <c r="D21" s="79"/>
      <c r="E21" s="80" t="n">
        <v>2002</v>
      </c>
      <c r="F21" s="80" t="n">
        <v>2003</v>
      </c>
      <c r="G21" s="80" t="n">
        <v>2004</v>
      </c>
      <c r="H21" s="81"/>
      <c r="I21" s="76"/>
      <c r="J21" s="77"/>
      <c r="K21" s="81"/>
      <c r="L21" s="79"/>
      <c r="M21" s="80" t="n">
        <v>2005</v>
      </c>
      <c r="N21" s="80" t="n">
        <v>2006</v>
      </c>
      <c r="O21" s="80" t="n">
        <v>2007</v>
      </c>
      <c r="P21" s="81"/>
    </row>
    <row r="22" s="15" customFormat="true" ht="14.25" hidden="false" customHeight="true" outlineLevel="0" collapsed="false">
      <c r="A22" s="82"/>
      <c r="B22" s="83"/>
      <c r="C22" s="22" t="s">
        <v>35</v>
      </c>
      <c r="D22" s="84"/>
      <c r="E22" s="85" t="s">
        <v>55</v>
      </c>
      <c r="F22" s="85" t="s">
        <v>56</v>
      </c>
      <c r="G22" s="85" t="s">
        <v>57</v>
      </c>
      <c r="H22" s="83"/>
      <c r="I22" s="82"/>
      <c r="J22" s="83"/>
      <c r="K22" s="23"/>
      <c r="L22" s="84"/>
      <c r="M22" s="85" t="s">
        <v>58</v>
      </c>
      <c r="N22" s="85" t="s">
        <v>59</v>
      </c>
      <c r="O22" s="85" t="s">
        <v>60</v>
      </c>
      <c r="P22" s="83"/>
      <c r="Q22" s="86"/>
    </row>
    <row r="23" s="25" customFormat="true" ht="11.45" hidden="false" customHeight="true" outlineLevel="0" collapsed="false">
      <c r="A23" s="87"/>
      <c r="B23" s="88" t="s">
        <v>61</v>
      </c>
      <c r="C23" s="88"/>
      <c r="D23" s="89" t="s">
        <v>62</v>
      </c>
      <c r="E23" s="28" t="n">
        <v>655679</v>
      </c>
      <c r="F23" s="28" t="n">
        <v>746404</v>
      </c>
      <c r="G23" s="28" t="n">
        <v>837390</v>
      </c>
      <c r="H23" s="40"/>
      <c r="I23" s="87"/>
      <c r="J23" s="88" t="s">
        <v>61</v>
      </c>
      <c r="K23" s="88"/>
      <c r="L23" s="89" t="s">
        <v>62</v>
      </c>
      <c r="M23" s="29" t="n">
        <v>972563</v>
      </c>
      <c r="N23" s="29" t="n">
        <v>1090905</v>
      </c>
      <c r="O23" s="29" t="n">
        <v>1381105</v>
      </c>
      <c r="P23" s="40"/>
    </row>
    <row r="24" s="31" customFormat="true" ht="11.45" hidden="false" customHeight="true" outlineLevel="0" collapsed="false">
      <c r="A24" s="90"/>
      <c r="B24" s="90"/>
      <c r="C24" s="91" t="s">
        <v>43</v>
      </c>
      <c r="D24" s="92"/>
      <c r="E24" s="93" t="n">
        <v>0.041</v>
      </c>
      <c r="F24" s="93" t="n">
        <v>0.138</v>
      </c>
      <c r="G24" s="93" t="n">
        <v>0.122</v>
      </c>
      <c r="H24" s="94"/>
      <c r="I24" s="90"/>
      <c r="J24" s="90"/>
      <c r="K24" s="91" t="s">
        <v>43</v>
      </c>
      <c r="L24" s="92"/>
      <c r="M24" s="95" t="n">
        <v>0.161</v>
      </c>
      <c r="N24" s="95" t="n">
        <v>0.122</v>
      </c>
      <c r="O24" s="95" t="n">
        <v>0.266</v>
      </c>
      <c r="P24" s="94"/>
    </row>
    <row r="25" s="25" customFormat="true" ht="11.45" hidden="false" customHeight="true" outlineLevel="0" collapsed="false">
      <c r="A25" s="87"/>
      <c r="B25" s="43" t="s">
        <v>63</v>
      </c>
      <c r="C25" s="96"/>
      <c r="D25" s="97" t="s">
        <v>64</v>
      </c>
      <c r="E25" s="98" t="n">
        <v>236335</v>
      </c>
      <c r="F25" s="98" t="n">
        <v>223890</v>
      </c>
      <c r="G25" s="98" t="n">
        <v>208473</v>
      </c>
      <c r="H25" s="98"/>
      <c r="I25" s="87"/>
      <c r="J25" s="43" t="s">
        <v>63</v>
      </c>
      <c r="K25" s="96"/>
      <c r="L25" s="97" t="s">
        <v>64</v>
      </c>
      <c r="M25" s="99" t="n">
        <v>212064</v>
      </c>
      <c r="N25" s="99" t="n">
        <v>224650</v>
      </c>
      <c r="O25" s="99" t="n">
        <v>239081</v>
      </c>
      <c r="P25" s="98"/>
    </row>
    <row r="26" s="31" customFormat="true" ht="11.45" hidden="false" customHeight="true" outlineLevel="0" collapsed="false">
      <c r="A26" s="90"/>
      <c r="B26" s="100"/>
      <c r="C26" s="101" t="s">
        <v>43</v>
      </c>
      <c r="D26" s="102"/>
      <c r="E26" s="103" t="n">
        <v>-0.066</v>
      </c>
      <c r="F26" s="103" t="n">
        <v>-0.053</v>
      </c>
      <c r="G26" s="103" t="n">
        <v>-0.069</v>
      </c>
      <c r="H26" s="104"/>
      <c r="I26" s="90"/>
      <c r="J26" s="100"/>
      <c r="K26" s="101" t="s">
        <v>43</v>
      </c>
      <c r="L26" s="102"/>
      <c r="M26" s="105" t="n">
        <v>0.017</v>
      </c>
      <c r="N26" s="105" t="n">
        <v>0.059</v>
      </c>
      <c r="O26" s="105" t="n">
        <v>0.064</v>
      </c>
      <c r="P26" s="104"/>
    </row>
    <row r="27" s="25" customFormat="true" ht="11.45" hidden="false" customHeight="true" outlineLevel="0" collapsed="false">
      <c r="A27" s="87"/>
      <c r="B27" s="87" t="s">
        <v>65</v>
      </c>
      <c r="C27" s="106"/>
      <c r="D27" s="107" t="s">
        <v>66</v>
      </c>
      <c r="E27" s="40" t="n">
        <v>382062</v>
      </c>
      <c r="F27" s="40" t="n">
        <v>376106</v>
      </c>
      <c r="G27" s="40" t="n">
        <v>392833</v>
      </c>
      <c r="H27" s="40"/>
      <c r="I27" s="87"/>
      <c r="J27" s="87" t="s">
        <v>65</v>
      </c>
      <c r="K27" s="106"/>
      <c r="L27" s="107" t="s">
        <v>66</v>
      </c>
      <c r="M27" s="41" t="n">
        <v>416310</v>
      </c>
      <c r="N27" s="41" t="n">
        <v>421208</v>
      </c>
      <c r="O27" s="41" t="n">
        <v>437923</v>
      </c>
      <c r="P27" s="40"/>
    </row>
    <row r="28" s="31" customFormat="true" ht="11.45" hidden="false" customHeight="true" outlineLevel="0" collapsed="false">
      <c r="A28" s="90"/>
      <c r="B28" s="90"/>
      <c r="C28" s="108" t="s">
        <v>43</v>
      </c>
      <c r="D28" s="109"/>
      <c r="E28" s="110" t="n">
        <v>-0.047</v>
      </c>
      <c r="F28" s="110" t="n">
        <v>-0.016</v>
      </c>
      <c r="G28" s="110" t="n">
        <v>0.044</v>
      </c>
      <c r="H28" s="94"/>
      <c r="I28" s="90"/>
      <c r="J28" s="90"/>
      <c r="K28" s="108" t="s">
        <v>43</v>
      </c>
      <c r="L28" s="109"/>
      <c r="M28" s="111" t="n">
        <v>0.06</v>
      </c>
      <c r="N28" s="111" t="n">
        <v>0.012</v>
      </c>
      <c r="O28" s="111" t="n">
        <v>0.04</v>
      </c>
      <c r="P28" s="94"/>
    </row>
    <row r="29" s="25" customFormat="true" ht="6.95" hidden="false" customHeight="true" outlineLevel="0" collapsed="false">
      <c r="A29" s="107"/>
      <c r="B29" s="112"/>
      <c r="C29" s="113"/>
      <c r="D29" s="114"/>
      <c r="E29" s="64"/>
      <c r="F29" s="64"/>
      <c r="G29" s="64"/>
      <c r="H29" s="115"/>
      <c r="I29" s="107"/>
      <c r="J29" s="112"/>
      <c r="K29" s="113"/>
      <c r="L29" s="114"/>
      <c r="M29" s="65"/>
      <c r="N29" s="65"/>
      <c r="O29" s="65"/>
      <c r="P29" s="115"/>
    </row>
    <row r="30" s="25" customFormat="true" ht="11.45" hidden="false" customHeight="true" outlineLevel="0" collapsed="false">
      <c r="A30" s="87"/>
      <c r="B30" s="116" t="s">
        <v>67</v>
      </c>
      <c r="C30" s="116"/>
      <c r="D30" s="116"/>
      <c r="E30" s="28" t="n">
        <v>1274076</v>
      </c>
      <c r="F30" s="28" t="n">
        <v>1346400</v>
      </c>
      <c r="G30" s="28" t="n">
        <v>1438696</v>
      </c>
      <c r="H30" s="40"/>
      <c r="I30" s="87"/>
      <c r="J30" s="116" t="s">
        <v>67</v>
      </c>
      <c r="K30" s="116"/>
      <c r="L30" s="116"/>
      <c r="M30" s="29" t="n">
        <v>1600937</v>
      </c>
      <c r="N30" s="29" t="n">
        <v>1736763</v>
      </c>
      <c r="O30" s="29" t="n">
        <v>2058109</v>
      </c>
      <c r="P30" s="40"/>
    </row>
    <row r="31" s="25" customFormat="true" ht="11.45" hidden="false" customHeight="true" outlineLevel="0" collapsed="false">
      <c r="A31" s="117"/>
      <c r="B31" s="118"/>
      <c r="C31" s="119" t="s">
        <v>45</v>
      </c>
      <c r="D31" s="120"/>
      <c r="E31" s="121" t="n">
        <v>0.706</v>
      </c>
      <c r="F31" s="121" t="n">
        <v>0.672</v>
      </c>
      <c r="G31" s="121" t="n">
        <v>0.637</v>
      </c>
      <c r="H31" s="121"/>
      <c r="I31" s="117"/>
      <c r="J31" s="118"/>
      <c r="K31" s="119" t="s">
        <v>45</v>
      </c>
      <c r="L31" s="120"/>
      <c r="M31" s="122" t="n">
        <v>0.63</v>
      </c>
      <c r="N31" s="122" t="n">
        <v>0.621</v>
      </c>
      <c r="O31" s="122" t="n">
        <v>0.658</v>
      </c>
      <c r="P31" s="121"/>
    </row>
    <row r="32" s="31" customFormat="true" ht="11.45" hidden="false" customHeight="true" outlineLevel="0" collapsed="false">
      <c r="A32" s="90"/>
      <c r="B32" s="90"/>
      <c r="C32" s="108" t="s">
        <v>43</v>
      </c>
      <c r="D32" s="109"/>
      <c r="E32" s="110" t="n">
        <v>-0.008</v>
      </c>
      <c r="F32" s="110" t="n">
        <v>0.057</v>
      </c>
      <c r="G32" s="110" t="n">
        <v>0.069</v>
      </c>
      <c r="H32" s="94"/>
      <c r="I32" s="90"/>
      <c r="J32" s="90"/>
      <c r="K32" s="108" t="s">
        <v>43</v>
      </c>
      <c r="L32" s="109"/>
      <c r="M32" s="111" t="n">
        <v>0.113</v>
      </c>
      <c r="N32" s="111" t="n">
        <v>0.085</v>
      </c>
      <c r="O32" s="111" t="n">
        <v>0.185</v>
      </c>
      <c r="P32" s="94"/>
    </row>
    <row r="33" s="25" customFormat="true" ht="6.95" hidden="false" customHeight="true" outlineLevel="0" collapsed="false">
      <c r="A33" s="123"/>
      <c r="B33" s="124"/>
      <c r="C33" s="125"/>
      <c r="D33" s="126"/>
      <c r="E33" s="127"/>
      <c r="F33" s="128"/>
      <c r="G33" s="128"/>
      <c r="H33" s="128"/>
      <c r="I33" s="123"/>
      <c r="J33" s="124"/>
      <c r="K33" s="125"/>
      <c r="L33" s="126"/>
      <c r="M33" s="129"/>
      <c r="N33" s="129"/>
      <c r="O33" s="129"/>
      <c r="P33" s="128"/>
    </row>
    <row r="34" s="25" customFormat="true" ht="11.45" hidden="false" customHeight="true" outlineLevel="0" collapsed="false">
      <c r="A34" s="87"/>
      <c r="B34" s="130" t="s">
        <v>68</v>
      </c>
      <c r="C34" s="131"/>
      <c r="D34" s="89" t="s">
        <v>69</v>
      </c>
      <c r="E34" s="28" t="n">
        <v>116099</v>
      </c>
      <c r="F34" s="28" t="n">
        <v>124773</v>
      </c>
      <c r="G34" s="28" t="n">
        <v>169754</v>
      </c>
      <c r="H34" s="40"/>
      <c r="I34" s="87"/>
      <c r="J34" s="130" t="s">
        <v>70</v>
      </c>
      <c r="K34" s="131"/>
      <c r="L34" s="89" t="s">
        <v>69</v>
      </c>
      <c r="M34" s="29" t="n">
        <v>132375</v>
      </c>
      <c r="N34" s="29" t="n">
        <v>135754</v>
      </c>
      <c r="O34" s="29" t="n">
        <v>141000</v>
      </c>
      <c r="P34" s="40"/>
    </row>
    <row r="35" s="31" customFormat="true" ht="11.45" hidden="false" customHeight="true" outlineLevel="0" collapsed="false">
      <c r="A35" s="90"/>
      <c r="B35" s="90"/>
      <c r="C35" s="132" t="s">
        <v>43</v>
      </c>
      <c r="D35" s="133"/>
      <c r="E35" s="134" t="n">
        <v>-0.357</v>
      </c>
      <c r="F35" s="93" t="n">
        <v>0.075</v>
      </c>
      <c r="G35" s="93" t="n">
        <v>0.361</v>
      </c>
      <c r="H35" s="94"/>
      <c r="I35" s="90"/>
      <c r="J35" s="90"/>
      <c r="K35" s="132" t="s">
        <v>43</v>
      </c>
      <c r="L35" s="133"/>
      <c r="M35" s="135" t="s">
        <v>71</v>
      </c>
      <c r="N35" s="95" t="n">
        <v>0.026</v>
      </c>
      <c r="O35" s="95" t="n">
        <v>0.039</v>
      </c>
      <c r="P35" s="94"/>
    </row>
    <row r="36" s="25" customFormat="true" ht="11.45" hidden="false" customHeight="true" outlineLevel="0" collapsed="false">
      <c r="A36" s="87"/>
      <c r="B36" s="136" t="s">
        <v>72</v>
      </c>
      <c r="C36" s="96"/>
      <c r="D36" s="97" t="s">
        <v>73</v>
      </c>
      <c r="E36" s="98" t="n">
        <v>261295</v>
      </c>
      <c r="F36" s="98" t="n">
        <v>346646</v>
      </c>
      <c r="G36" s="98" t="n">
        <v>421741</v>
      </c>
      <c r="H36" s="98"/>
      <c r="I36" s="87"/>
      <c r="J36" s="136" t="s">
        <v>72</v>
      </c>
      <c r="K36" s="96"/>
      <c r="L36" s="97" t="s">
        <v>73</v>
      </c>
      <c r="M36" s="99" t="n">
        <v>543804</v>
      </c>
      <c r="N36" s="99" t="n">
        <v>633493</v>
      </c>
      <c r="O36" s="99" t="n">
        <v>628821</v>
      </c>
      <c r="P36" s="98"/>
    </row>
    <row r="37" s="31" customFormat="true" ht="11.45" hidden="false" customHeight="true" outlineLevel="0" collapsed="false">
      <c r="A37" s="90"/>
      <c r="B37" s="100"/>
      <c r="C37" s="101" t="s">
        <v>43</v>
      </c>
      <c r="D37" s="102"/>
      <c r="E37" s="103" t="n">
        <v>-0.302</v>
      </c>
      <c r="F37" s="103" t="n">
        <v>0.327</v>
      </c>
      <c r="G37" s="103" t="n">
        <v>0.217</v>
      </c>
      <c r="H37" s="104"/>
      <c r="I37" s="90"/>
      <c r="J37" s="100"/>
      <c r="K37" s="101" t="s">
        <v>43</v>
      </c>
      <c r="L37" s="102"/>
      <c r="M37" s="105" t="n">
        <v>0.289</v>
      </c>
      <c r="N37" s="105" t="n">
        <v>0.165</v>
      </c>
      <c r="O37" s="105" t="n">
        <v>-0.007</v>
      </c>
      <c r="P37" s="104"/>
    </row>
    <row r="38" s="25" customFormat="true" ht="11.45" hidden="false" customHeight="true" outlineLevel="0" collapsed="false">
      <c r="A38" s="87"/>
      <c r="B38" s="87" t="s">
        <v>74</v>
      </c>
      <c r="C38" s="137"/>
      <c r="D38" s="138" t="s">
        <v>75</v>
      </c>
      <c r="E38" s="40" t="n">
        <v>152328</v>
      </c>
      <c r="F38" s="40" t="n">
        <v>185391</v>
      </c>
      <c r="G38" s="40" t="n">
        <v>227082</v>
      </c>
      <c r="H38" s="40"/>
      <c r="I38" s="87"/>
      <c r="J38" s="87" t="s">
        <v>74</v>
      </c>
      <c r="K38" s="137"/>
      <c r="L38" s="138" t="s">
        <v>75</v>
      </c>
      <c r="M38" s="41" t="n">
        <v>262743</v>
      </c>
      <c r="N38" s="41" t="n">
        <v>291099</v>
      </c>
      <c r="O38" s="41" t="n">
        <v>299841</v>
      </c>
      <c r="P38" s="40"/>
    </row>
    <row r="39" s="31" customFormat="true" ht="11.45" hidden="false" customHeight="true" outlineLevel="0" collapsed="false">
      <c r="A39" s="90"/>
      <c r="B39" s="90"/>
      <c r="C39" s="108" t="s">
        <v>43</v>
      </c>
      <c r="D39" s="109"/>
      <c r="E39" s="110" t="n">
        <v>-0.124</v>
      </c>
      <c r="F39" s="110" t="n">
        <v>0.217</v>
      </c>
      <c r="G39" s="110" t="n">
        <v>0.225</v>
      </c>
      <c r="H39" s="94"/>
      <c r="I39" s="90"/>
      <c r="J39" s="90"/>
      <c r="K39" s="108" t="s">
        <v>43</v>
      </c>
      <c r="L39" s="109"/>
      <c r="M39" s="139" t="s">
        <v>71</v>
      </c>
      <c r="N39" s="111" t="n">
        <v>0.108</v>
      </c>
      <c r="O39" s="111" t="n">
        <v>0.03</v>
      </c>
      <c r="P39" s="94"/>
    </row>
    <row r="40" s="25" customFormat="true" ht="6.95" hidden="false" customHeight="true" outlineLevel="0" collapsed="false">
      <c r="A40" s="107"/>
      <c r="B40" s="112"/>
      <c r="C40" s="113"/>
      <c r="D40" s="114"/>
      <c r="E40" s="64"/>
      <c r="F40" s="64"/>
      <c r="G40" s="64"/>
      <c r="H40" s="115"/>
      <c r="I40" s="107"/>
      <c r="J40" s="112"/>
      <c r="K40" s="113"/>
      <c r="L40" s="114"/>
      <c r="M40" s="65"/>
      <c r="N40" s="65"/>
      <c r="O40" s="65"/>
      <c r="P40" s="115"/>
    </row>
    <row r="41" s="25" customFormat="true" ht="11.45" hidden="false" customHeight="true" outlineLevel="0" collapsed="false">
      <c r="A41" s="87"/>
      <c r="B41" s="116" t="s">
        <v>76</v>
      </c>
      <c r="C41" s="116"/>
      <c r="D41" s="116"/>
      <c r="E41" s="28" t="n">
        <v>529722</v>
      </c>
      <c r="F41" s="28" t="n">
        <v>656810</v>
      </c>
      <c r="G41" s="28" t="n">
        <v>818577</v>
      </c>
      <c r="H41" s="40"/>
      <c r="I41" s="87"/>
      <c r="J41" s="116" t="s">
        <v>76</v>
      </c>
      <c r="K41" s="116"/>
      <c r="L41" s="116"/>
      <c r="M41" s="29" t="n">
        <v>938922</v>
      </c>
      <c r="N41" s="29" t="n">
        <v>1060346</v>
      </c>
      <c r="O41" s="29" t="n">
        <v>1069662</v>
      </c>
      <c r="P41" s="40"/>
    </row>
    <row r="42" s="25" customFormat="true" ht="11.45" hidden="false" customHeight="true" outlineLevel="0" collapsed="false">
      <c r="A42" s="140"/>
      <c r="B42" s="141"/>
      <c r="C42" s="119" t="s">
        <v>45</v>
      </c>
      <c r="D42" s="120"/>
      <c r="E42" s="142" t="n">
        <v>0.294</v>
      </c>
      <c r="F42" s="142" t="n">
        <v>0.328</v>
      </c>
      <c r="G42" s="142" t="n">
        <v>0.363</v>
      </c>
      <c r="H42" s="142"/>
      <c r="I42" s="140"/>
      <c r="J42" s="141"/>
      <c r="K42" s="119" t="s">
        <v>45</v>
      </c>
      <c r="L42" s="120"/>
      <c r="M42" s="143" t="n">
        <v>0.37</v>
      </c>
      <c r="N42" s="143" t="n">
        <v>0.379</v>
      </c>
      <c r="O42" s="143" t="n">
        <v>0.342</v>
      </c>
      <c r="P42" s="142"/>
    </row>
    <row r="43" s="31" customFormat="true" ht="11.45" hidden="false" customHeight="true" outlineLevel="0" collapsed="false">
      <c r="A43" s="90"/>
      <c r="B43" s="90"/>
      <c r="C43" s="108" t="s">
        <v>43</v>
      </c>
      <c r="D43" s="109"/>
      <c r="E43" s="110" t="n">
        <v>-0.273</v>
      </c>
      <c r="F43" s="110" t="n">
        <v>0.24</v>
      </c>
      <c r="G43" s="110" t="n">
        <v>0.246</v>
      </c>
      <c r="H43" s="94"/>
      <c r="I43" s="90"/>
      <c r="J43" s="90"/>
      <c r="K43" s="108" t="s">
        <v>43</v>
      </c>
      <c r="L43" s="109"/>
      <c r="M43" s="111" t="n">
        <v>0.147</v>
      </c>
      <c r="N43" s="111" t="n">
        <v>0.129</v>
      </c>
      <c r="O43" s="111" t="n">
        <v>0.009</v>
      </c>
      <c r="P43" s="94"/>
    </row>
    <row r="44" s="25" customFormat="true" ht="11.45" hidden="false" customHeight="true" outlineLevel="0" collapsed="false">
      <c r="A44" s="87"/>
      <c r="B44" s="144" t="s">
        <v>77</v>
      </c>
      <c r="C44" s="145"/>
      <c r="D44" s="146"/>
      <c r="E44" s="147" t="n">
        <v>1803798</v>
      </c>
      <c r="F44" s="147" t="n">
        <v>2003210</v>
      </c>
      <c r="G44" s="147" t="n">
        <v>2257273</v>
      </c>
      <c r="H44" s="148"/>
      <c r="I44" s="87"/>
      <c r="J44" s="144" t="s">
        <v>77</v>
      </c>
      <c r="K44" s="145"/>
      <c r="L44" s="146"/>
      <c r="M44" s="149" t="n">
        <v>2539859</v>
      </c>
      <c r="N44" s="149" t="n">
        <v>2797109</v>
      </c>
      <c r="O44" s="149" t="n">
        <v>3127771</v>
      </c>
      <c r="P44" s="148"/>
      <c r="R44" s="150"/>
    </row>
    <row r="45" customFormat="false" ht="10.5" hidden="false" customHeight="true" outlineLevel="0" collapsed="false">
      <c r="A45" s="14"/>
      <c r="B45" s="14"/>
      <c r="C45" s="14"/>
      <c r="D45" s="151"/>
      <c r="E45" s="14"/>
      <c r="F45" s="14"/>
      <c r="G45" s="14"/>
      <c r="I45" s="14"/>
      <c r="J45" s="14"/>
      <c r="K45" s="14"/>
      <c r="L45" s="151"/>
      <c r="M45" s="14"/>
      <c r="N45" s="14"/>
      <c r="O45" s="14"/>
    </row>
    <row r="46" customFormat="false" ht="8.1" hidden="false" customHeight="true" outlineLevel="0" collapsed="false">
      <c r="A46" s="14"/>
      <c r="B46" s="14"/>
      <c r="C46" s="14"/>
      <c r="D46" s="151"/>
      <c r="E46" s="14"/>
      <c r="F46" s="14"/>
      <c r="G46" s="14"/>
      <c r="I46" s="14"/>
      <c r="J46" s="14"/>
      <c r="K46" s="14"/>
      <c r="L46" s="151"/>
      <c r="M46" s="14"/>
      <c r="N46" s="14"/>
      <c r="O46" s="14"/>
      <c r="V46" s="14"/>
      <c r="W46" s="14"/>
      <c r="X46" s="14"/>
      <c r="Y46" s="14"/>
      <c r="Z46" s="14"/>
      <c r="AA46" s="14"/>
    </row>
    <row r="47" customFormat="false" ht="8.1" hidden="false" customHeight="true" outlineLevel="0" collapsed="false">
      <c r="C47" s="152"/>
      <c r="D47" s="153"/>
      <c r="K47" s="152"/>
      <c r="L47" s="153"/>
      <c r="V47" s="14"/>
      <c r="W47" s="14"/>
      <c r="X47" s="14"/>
      <c r="Y47" s="14"/>
      <c r="Z47" s="14"/>
      <c r="AA47" s="14"/>
    </row>
    <row r="48" customFormat="false" ht="8.1" hidden="false" customHeight="true" outlineLevel="0" collapsed="false">
      <c r="C48" s="152"/>
      <c r="D48" s="153"/>
      <c r="K48" s="152"/>
      <c r="L48" s="153"/>
      <c r="V48" s="14"/>
      <c r="W48" s="14"/>
      <c r="X48" s="14"/>
      <c r="Y48" s="14"/>
      <c r="Z48" s="14"/>
      <c r="AA48" s="14"/>
    </row>
    <row r="49" customFormat="false" ht="8.1" hidden="false" customHeight="true" outlineLevel="0" collapsed="false">
      <c r="C49" s="152"/>
      <c r="D49" s="153"/>
      <c r="K49" s="152"/>
      <c r="L49" s="153"/>
      <c r="V49" s="14"/>
      <c r="W49" s="14"/>
      <c r="X49" s="14"/>
      <c r="Y49" s="14"/>
      <c r="Z49" s="14"/>
      <c r="AA49" s="14"/>
    </row>
    <row r="50" customFormat="false" ht="8.1" hidden="false" customHeight="true" outlineLevel="0" collapsed="false">
      <c r="C50" s="152"/>
      <c r="D50" s="153"/>
      <c r="K50" s="152"/>
      <c r="L50" s="153"/>
      <c r="V50" s="14"/>
      <c r="W50" s="14"/>
      <c r="X50" s="14"/>
      <c r="Y50" s="14"/>
      <c r="Z50" s="14"/>
      <c r="AA50" s="14"/>
    </row>
    <row r="51" customFormat="false" ht="8.1" hidden="false" customHeight="true" outlineLevel="0" collapsed="false">
      <c r="C51" s="152"/>
      <c r="D51" s="153"/>
      <c r="K51" s="152"/>
      <c r="L51" s="153"/>
      <c r="V51" s="14"/>
      <c r="W51" s="14"/>
      <c r="X51" s="14"/>
      <c r="Y51" s="14"/>
      <c r="Z51" s="14"/>
      <c r="AA51" s="14"/>
    </row>
    <row r="52" customFormat="false" ht="8.1" hidden="false" customHeight="true" outlineLevel="0" collapsed="false">
      <c r="C52" s="152"/>
      <c r="D52" s="153"/>
      <c r="K52" s="152"/>
      <c r="L52" s="153"/>
      <c r="V52" s="14"/>
      <c r="W52" s="14"/>
      <c r="X52" s="14"/>
      <c r="Y52" s="14"/>
      <c r="Z52" s="14"/>
      <c r="AA52" s="14"/>
    </row>
    <row r="53" customFormat="false" ht="8.1" hidden="false" customHeight="true" outlineLevel="0" collapsed="false">
      <c r="Q53" s="152"/>
      <c r="R53" s="152"/>
      <c r="S53" s="152"/>
      <c r="T53" s="152"/>
      <c r="U53" s="152"/>
    </row>
  </sheetData>
  <sheetProtection sheet="true" password="d77d" objects="true" scenarios="true"/>
  <mergeCells count="6">
    <mergeCell ref="B23:C23"/>
    <mergeCell ref="J23:K23"/>
    <mergeCell ref="B30:D30"/>
    <mergeCell ref="J30:L30"/>
    <mergeCell ref="B41:D41"/>
    <mergeCell ref="J41:L41"/>
  </mergeCells>
  <printOptions headings="false" gridLines="false" gridLinesSet="true" horizontalCentered="false" verticalCentered="false"/>
  <pageMargins left="0.590277777777778" right="0.393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2 &amp;"ＭＳ Ｐゴシック,Regular"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" activeCellId="0" sqref="C1"/>
    </sheetView>
  </sheetViews>
  <sheetFormatPr defaultColWidth="12.8671875" defaultRowHeight="15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1.62"/>
    <col collapsed="false" customWidth="true" hidden="false" outlineLevel="0" max="3" min="3" style="9" width="22.37"/>
    <col collapsed="false" customWidth="true" hidden="false" outlineLevel="0" max="4" min="4" style="9" width="3.12"/>
    <col collapsed="false" customWidth="true" hidden="false" outlineLevel="0" max="7" min="5" style="9" width="10.62"/>
    <col collapsed="false" customWidth="true" hidden="false" outlineLevel="0" max="8" min="8" style="9" width="2.62"/>
    <col collapsed="false" customWidth="true" hidden="false" outlineLevel="0" max="9" min="9" style="9" width="8.62"/>
    <col collapsed="false" customWidth="true" hidden="false" outlineLevel="0" max="10" min="10" style="9" width="1.62"/>
    <col collapsed="false" customWidth="true" hidden="false" outlineLevel="0" max="11" min="11" style="9" width="22.37"/>
    <col collapsed="false" customWidth="true" hidden="false" outlineLevel="0" max="12" min="12" style="9" width="3.12"/>
    <col collapsed="false" customWidth="true" hidden="false" outlineLevel="0" max="15" min="13" style="9" width="10.62"/>
    <col collapsed="false" customWidth="true" hidden="false" outlineLevel="0" max="17" min="16" style="9" width="2.62"/>
    <col collapsed="false" customWidth="false" hidden="false" outlineLevel="0" max="257" min="18" style="9" width="12.86"/>
  </cols>
  <sheetData>
    <row r="1" customFormat="false" ht="25.5" hidden="false" customHeight="true" outlineLevel="0" collapsed="false">
      <c r="B1" s="12"/>
      <c r="D1" s="75"/>
      <c r="H1" s="13"/>
      <c r="I1" s="12" t="s">
        <v>78</v>
      </c>
      <c r="L1" s="75"/>
      <c r="Q1" s="13" t="s">
        <v>33</v>
      </c>
    </row>
    <row r="21" s="158" customFormat="true" ht="15" hidden="false" customHeight="true" outlineLevel="0" collapsed="false">
      <c r="A21" s="154"/>
      <c r="B21" s="155"/>
      <c r="C21" s="78" t="s">
        <v>34</v>
      </c>
      <c r="D21" s="156"/>
      <c r="E21" s="80" t="n">
        <v>2002</v>
      </c>
      <c r="F21" s="80" t="n">
        <v>2003</v>
      </c>
      <c r="G21" s="80" t="n">
        <v>2004</v>
      </c>
      <c r="H21" s="157"/>
      <c r="J21" s="155"/>
      <c r="K21" s="78"/>
      <c r="L21" s="156"/>
      <c r="M21" s="80" t="n">
        <v>2005</v>
      </c>
      <c r="N21" s="80" t="n">
        <v>2006</v>
      </c>
      <c r="O21" s="80" t="n">
        <v>2007</v>
      </c>
      <c r="P21" s="157"/>
      <c r="Q21" s="159"/>
    </row>
    <row r="22" s="86" customFormat="true" ht="14.25" hidden="false" customHeight="true" outlineLevel="0" collapsed="false">
      <c r="A22" s="82"/>
      <c r="B22" s="83"/>
      <c r="C22" s="22" t="s">
        <v>35</v>
      </c>
      <c r="D22" s="23"/>
      <c r="E22" s="85" t="s">
        <v>55</v>
      </c>
      <c r="F22" s="85" t="s">
        <v>56</v>
      </c>
      <c r="G22" s="85" t="s">
        <v>57</v>
      </c>
      <c r="H22" s="83"/>
      <c r="J22" s="83"/>
      <c r="K22" s="160"/>
      <c r="L22" s="23"/>
      <c r="M22" s="85" t="s">
        <v>58</v>
      </c>
      <c r="N22" s="85" t="s">
        <v>59</v>
      </c>
      <c r="O22" s="85" t="s">
        <v>60</v>
      </c>
      <c r="P22" s="83"/>
      <c r="Q22" s="161"/>
    </row>
    <row r="23" s="25" customFormat="true" ht="11.45" hidden="false" customHeight="true" outlineLevel="0" collapsed="false">
      <c r="A23" s="40"/>
      <c r="B23" s="88" t="s">
        <v>61</v>
      </c>
      <c r="C23" s="88"/>
      <c r="D23" s="116" t="s">
        <v>62</v>
      </c>
      <c r="E23" s="28" t="n">
        <v>320208</v>
      </c>
      <c r="F23" s="28" t="n">
        <v>340579</v>
      </c>
      <c r="G23" s="28" t="n">
        <v>362869</v>
      </c>
      <c r="H23" s="64"/>
      <c r="J23" s="88" t="s">
        <v>61</v>
      </c>
      <c r="K23" s="88"/>
      <c r="L23" s="116" t="s">
        <v>62</v>
      </c>
      <c r="M23" s="29" t="n">
        <v>372724</v>
      </c>
      <c r="N23" s="29" t="n">
        <v>381245</v>
      </c>
      <c r="O23" s="29" t="n">
        <v>467390</v>
      </c>
      <c r="P23" s="64"/>
      <c r="Q23" s="64"/>
    </row>
    <row r="24" s="31" customFormat="true" ht="11.45" hidden="false" customHeight="true" outlineLevel="0" collapsed="false">
      <c r="A24" s="94"/>
      <c r="B24" s="90"/>
      <c r="C24" s="91" t="s">
        <v>43</v>
      </c>
      <c r="D24" s="92"/>
      <c r="E24" s="93" t="n">
        <v>0.079</v>
      </c>
      <c r="F24" s="93" t="n">
        <v>0.064</v>
      </c>
      <c r="G24" s="93" t="n">
        <v>0.065</v>
      </c>
      <c r="H24" s="162"/>
      <c r="J24" s="90"/>
      <c r="K24" s="91" t="s">
        <v>43</v>
      </c>
      <c r="L24" s="92"/>
      <c r="M24" s="95" t="n">
        <v>0.027</v>
      </c>
      <c r="N24" s="95" t="n">
        <v>0.023</v>
      </c>
      <c r="O24" s="95" t="n">
        <v>0.226</v>
      </c>
      <c r="P24" s="162"/>
      <c r="Q24" s="162"/>
    </row>
    <row r="25" s="25" customFormat="true" ht="11.45" hidden="false" customHeight="true" outlineLevel="0" collapsed="false">
      <c r="A25" s="40"/>
      <c r="B25" s="43" t="s">
        <v>63</v>
      </c>
      <c r="C25" s="96"/>
      <c r="D25" s="97" t="s">
        <v>64</v>
      </c>
      <c r="E25" s="98" t="n">
        <v>101734</v>
      </c>
      <c r="F25" s="98" t="n">
        <v>98531</v>
      </c>
      <c r="G25" s="98" t="n">
        <v>93765</v>
      </c>
      <c r="H25" s="44"/>
      <c r="J25" s="43" t="s">
        <v>63</v>
      </c>
      <c r="K25" s="96"/>
      <c r="L25" s="97" t="s">
        <v>64</v>
      </c>
      <c r="M25" s="99" t="n">
        <v>92412</v>
      </c>
      <c r="N25" s="99" t="n">
        <v>99061</v>
      </c>
      <c r="O25" s="99" t="n">
        <v>108921</v>
      </c>
      <c r="P25" s="44"/>
      <c r="Q25" s="64"/>
    </row>
    <row r="26" s="31" customFormat="true" ht="11.45" hidden="false" customHeight="true" outlineLevel="0" collapsed="false">
      <c r="A26" s="94"/>
      <c r="B26" s="100"/>
      <c r="C26" s="101" t="s">
        <v>43</v>
      </c>
      <c r="D26" s="163"/>
      <c r="E26" s="103" t="n">
        <v>-0.054</v>
      </c>
      <c r="F26" s="103" t="n">
        <v>-0.031</v>
      </c>
      <c r="G26" s="103" t="n">
        <v>-0.048</v>
      </c>
      <c r="H26" s="164"/>
      <c r="J26" s="100"/>
      <c r="K26" s="101" t="s">
        <v>43</v>
      </c>
      <c r="L26" s="163"/>
      <c r="M26" s="105" t="n">
        <v>-0.014</v>
      </c>
      <c r="N26" s="105" t="n">
        <v>0.072</v>
      </c>
      <c r="O26" s="105" t="n">
        <v>0.1</v>
      </c>
      <c r="P26" s="164"/>
      <c r="Q26" s="162"/>
    </row>
    <row r="27" s="25" customFormat="true" ht="11.45" hidden="false" customHeight="true" outlineLevel="0" collapsed="false">
      <c r="A27" s="40"/>
      <c r="B27" s="87" t="s">
        <v>65</v>
      </c>
      <c r="C27" s="106"/>
      <c r="D27" s="165" t="s">
        <v>66</v>
      </c>
      <c r="E27" s="40" t="n">
        <v>183086</v>
      </c>
      <c r="F27" s="40" t="n">
        <v>177233</v>
      </c>
      <c r="G27" s="40" t="n">
        <v>181439</v>
      </c>
      <c r="H27" s="64"/>
      <c r="J27" s="87" t="s">
        <v>65</v>
      </c>
      <c r="K27" s="106"/>
      <c r="L27" s="165" t="s">
        <v>66</v>
      </c>
      <c r="M27" s="41" t="n">
        <v>210070</v>
      </c>
      <c r="N27" s="41" t="n">
        <v>220337</v>
      </c>
      <c r="O27" s="41" t="n">
        <v>246761</v>
      </c>
      <c r="P27" s="64"/>
      <c r="Q27" s="64"/>
    </row>
    <row r="28" s="31" customFormat="true" ht="11.45" hidden="false" customHeight="true" outlineLevel="0" collapsed="false">
      <c r="A28" s="94"/>
      <c r="B28" s="90"/>
      <c r="C28" s="108" t="s">
        <v>43</v>
      </c>
      <c r="D28" s="166"/>
      <c r="E28" s="110" t="n">
        <v>-0.034</v>
      </c>
      <c r="F28" s="110" t="n">
        <v>-0.032</v>
      </c>
      <c r="G28" s="110" t="n">
        <v>0.024</v>
      </c>
      <c r="H28" s="167"/>
      <c r="J28" s="90"/>
      <c r="K28" s="108" t="s">
        <v>43</v>
      </c>
      <c r="L28" s="166"/>
      <c r="M28" s="111" t="n">
        <v>0.158</v>
      </c>
      <c r="N28" s="111" t="n">
        <v>0.049</v>
      </c>
      <c r="O28" s="111" t="n">
        <v>0.12</v>
      </c>
      <c r="P28" s="167"/>
      <c r="Q28" s="162"/>
    </row>
    <row r="29" s="25" customFormat="true" ht="6.75" hidden="false" customHeight="true" outlineLevel="0" collapsed="false">
      <c r="A29" s="168"/>
      <c r="B29" s="112"/>
      <c r="C29" s="113"/>
      <c r="D29" s="169"/>
      <c r="E29" s="64"/>
      <c r="F29" s="64"/>
      <c r="G29" s="64"/>
      <c r="H29" s="115"/>
      <c r="J29" s="112"/>
      <c r="K29" s="113"/>
      <c r="L29" s="169"/>
      <c r="M29" s="65"/>
      <c r="N29" s="65"/>
      <c r="O29" s="65"/>
      <c r="P29" s="115"/>
      <c r="Q29" s="64"/>
    </row>
    <row r="30" s="25" customFormat="true" ht="11.45" hidden="false" customHeight="true" outlineLevel="0" collapsed="false">
      <c r="A30" s="40"/>
      <c r="B30" s="116" t="s">
        <v>67</v>
      </c>
      <c r="C30" s="116"/>
      <c r="D30" s="116"/>
      <c r="E30" s="28" t="n">
        <v>605028</v>
      </c>
      <c r="F30" s="28" t="n">
        <v>616343</v>
      </c>
      <c r="G30" s="28" t="n">
        <v>638073</v>
      </c>
      <c r="H30" s="64"/>
      <c r="J30" s="116" t="s">
        <v>67</v>
      </c>
      <c r="K30" s="116"/>
      <c r="L30" s="116"/>
      <c r="M30" s="29" t="n">
        <v>675206</v>
      </c>
      <c r="N30" s="29" t="n">
        <v>700643</v>
      </c>
      <c r="O30" s="29" t="n">
        <v>823072</v>
      </c>
      <c r="P30" s="64"/>
      <c r="Q30" s="64"/>
    </row>
    <row r="31" s="31" customFormat="true" ht="11.45" hidden="false" customHeight="true" outlineLevel="0" collapsed="false">
      <c r="A31" s="94"/>
      <c r="B31" s="90"/>
      <c r="C31" s="108" t="s">
        <v>43</v>
      </c>
      <c r="D31" s="166"/>
      <c r="E31" s="110" t="n">
        <v>0.019</v>
      </c>
      <c r="F31" s="110" t="n">
        <v>0.019</v>
      </c>
      <c r="G31" s="110" t="n">
        <v>0.035</v>
      </c>
      <c r="H31" s="167"/>
      <c r="J31" s="90"/>
      <c r="K31" s="108" t="s">
        <v>43</v>
      </c>
      <c r="L31" s="166"/>
      <c r="M31" s="111" t="n">
        <v>0.058</v>
      </c>
      <c r="N31" s="111" t="n">
        <v>0.038</v>
      </c>
      <c r="O31" s="111" t="n">
        <v>0.175</v>
      </c>
      <c r="P31" s="167"/>
      <c r="Q31" s="162"/>
    </row>
    <row r="32" s="25" customFormat="true" ht="6.95" hidden="false" customHeight="true" outlineLevel="0" collapsed="false">
      <c r="A32" s="170"/>
      <c r="B32" s="124"/>
      <c r="C32" s="125"/>
      <c r="D32" s="171"/>
      <c r="E32" s="172"/>
      <c r="F32" s="172"/>
      <c r="G32" s="172"/>
      <c r="H32" s="115"/>
      <c r="J32" s="124"/>
      <c r="K32" s="125"/>
      <c r="L32" s="171"/>
      <c r="M32" s="173"/>
      <c r="N32" s="173"/>
      <c r="O32" s="173"/>
      <c r="P32" s="115"/>
      <c r="Q32" s="64"/>
    </row>
    <row r="33" s="25" customFormat="true" ht="11.45" hidden="false" customHeight="true" outlineLevel="0" collapsed="false">
      <c r="A33" s="40"/>
      <c r="B33" s="130" t="s">
        <v>68</v>
      </c>
      <c r="C33" s="131"/>
      <c r="D33" s="116" t="s">
        <v>69</v>
      </c>
      <c r="E33" s="28" t="n">
        <v>59289</v>
      </c>
      <c r="F33" s="28" t="n">
        <v>73334</v>
      </c>
      <c r="G33" s="28" t="n">
        <v>104175</v>
      </c>
      <c r="H33" s="64"/>
      <c r="J33" s="130" t="s">
        <v>70</v>
      </c>
      <c r="K33" s="131"/>
      <c r="L33" s="116" t="s">
        <v>69</v>
      </c>
      <c r="M33" s="29" t="n">
        <v>78391</v>
      </c>
      <c r="N33" s="29" t="n">
        <v>96303</v>
      </c>
      <c r="O33" s="29" t="n">
        <v>92238</v>
      </c>
      <c r="P33" s="64"/>
      <c r="Q33" s="64"/>
    </row>
    <row r="34" s="31" customFormat="true" ht="11.45" hidden="false" customHeight="true" outlineLevel="0" collapsed="false">
      <c r="A34" s="94"/>
      <c r="B34" s="90"/>
      <c r="C34" s="132" t="s">
        <v>43</v>
      </c>
      <c r="D34" s="92"/>
      <c r="E34" s="93" t="n">
        <v>-0.378</v>
      </c>
      <c r="F34" s="93" t="n">
        <v>0.237</v>
      </c>
      <c r="G34" s="93" t="n">
        <v>0.421</v>
      </c>
      <c r="H34" s="162"/>
      <c r="J34" s="90"/>
      <c r="K34" s="132" t="s">
        <v>43</v>
      </c>
      <c r="L34" s="92"/>
      <c r="M34" s="135" t="s">
        <v>71</v>
      </c>
      <c r="N34" s="95" t="n">
        <v>0.228</v>
      </c>
      <c r="O34" s="95" t="n">
        <v>-0.042</v>
      </c>
      <c r="P34" s="162"/>
      <c r="Q34" s="162"/>
    </row>
    <row r="35" s="25" customFormat="true" ht="11.45" hidden="false" customHeight="true" outlineLevel="0" collapsed="false">
      <c r="A35" s="40"/>
      <c r="B35" s="136" t="s">
        <v>72</v>
      </c>
      <c r="C35" s="96"/>
      <c r="D35" s="97" t="s">
        <v>73</v>
      </c>
      <c r="E35" s="98" t="n">
        <v>95542</v>
      </c>
      <c r="F35" s="98" t="n">
        <v>187118</v>
      </c>
      <c r="G35" s="98" t="n">
        <v>270023</v>
      </c>
      <c r="H35" s="44"/>
      <c r="J35" s="136" t="s">
        <v>72</v>
      </c>
      <c r="K35" s="96"/>
      <c r="L35" s="97" t="s">
        <v>73</v>
      </c>
      <c r="M35" s="99" t="n">
        <v>317491</v>
      </c>
      <c r="N35" s="99" t="n">
        <v>425378</v>
      </c>
      <c r="O35" s="99" t="n">
        <v>490030</v>
      </c>
      <c r="P35" s="44"/>
      <c r="Q35" s="64"/>
    </row>
    <row r="36" s="31" customFormat="true" ht="11.45" hidden="false" customHeight="true" outlineLevel="0" collapsed="false">
      <c r="A36" s="94"/>
      <c r="B36" s="100"/>
      <c r="C36" s="101" t="s">
        <v>43</v>
      </c>
      <c r="D36" s="163"/>
      <c r="E36" s="103" t="n">
        <v>-0.158</v>
      </c>
      <c r="F36" s="103" t="n">
        <v>0.958</v>
      </c>
      <c r="G36" s="103" t="n">
        <v>0.443</v>
      </c>
      <c r="H36" s="164"/>
      <c r="J36" s="100"/>
      <c r="K36" s="101" t="s">
        <v>43</v>
      </c>
      <c r="L36" s="163"/>
      <c r="M36" s="105" t="n">
        <v>0.176</v>
      </c>
      <c r="N36" s="105" t="n">
        <v>0.34</v>
      </c>
      <c r="O36" s="105" t="n">
        <v>0.152</v>
      </c>
      <c r="P36" s="164"/>
      <c r="Q36" s="162"/>
    </row>
    <row r="37" s="25" customFormat="true" ht="11.45" hidden="false" customHeight="true" outlineLevel="0" collapsed="false">
      <c r="A37" s="40"/>
      <c r="B37" s="87" t="s">
        <v>74</v>
      </c>
      <c r="C37" s="137"/>
      <c r="D37" s="138" t="s">
        <v>75</v>
      </c>
      <c r="E37" s="40" t="n">
        <v>60279</v>
      </c>
      <c r="F37" s="40" t="n">
        <v>69010</v>
      </c>
      <c r="G37" s="40" t="n">
        <v>101454</v>
      </c>
      <c r="H37" s="64"/>
      <c r="J37" s="87" t="s">
        <v>74</v>
      </c>
      <c r="K37" s="137"/>
      <c r="L37" s="138" t="s">
        <v>75</v>
      </c>
      <c r="M37" s="41" t="n">
        <v>139060</v>
      </c>
      <c r="N37" s="41" t="n">
        <v>177704</v>
      </c>
      <c r="O37" s="41" t="n">
        <v>195493</v>
      </c>
      <c r="P37" s="64"/>
      <c r="Q37" s="64"/>
    </row>
    <row r="38" s="31" customFormat="true" ht="11.45" hidden="false" customHeight="true" outlineLevel="0" collapsed="false">
      <c r="A38" s="94"/>
      <c r="B38" s="90"/>
      <c r="C38" s="108" t="s">
        <v>43</v>
      </c>
      <c r="D38" s="166"/>
      <c r="E38" s="110" t="n">
        <v>-0.004</v>
      </c>
      <c r="F38" s="110" t="n">
        <v>0.145</v>
      </c>
      <c r="G38" s="110" t="n">
        <v>0.47</v>
      </c>
      <c r="H38" s="167"/>
      <c r="J38" s="90"/>
      <c r="K38" s="108" t="s">
        <v>43</v>
      </c>
      <c r="L38" s="166"/>
      <c r="M38" s="139" t="s">
        <v>71</v>
      </c>
      <c r="N38" s="111" t="n">
        <v>0.278</v>
      </c>
      <c r="O38" s="111" t="n">
        <v>0.1</v>
      </c>
      <c r="P38" s="167"/>
      <c r="Q38" s="162"/>
    </row>
    <row r="39" s="25" customFormat="true" ht="6.95" hidden="false" customHeight="true" outlineLevel="0" collapsed="false">
      <c r="A39" s="168"/>
      <c r="B39" s="112"/>
      <c r="C39" s="113"/>
      <c r="D39" s="169"/>
      <c r="E39" s="64"/>
      <c r="F39" s="64"/>
      <c r="G39" s="64"/>
      <c r="H39" s="115"/>
      <c r="J39" s="112"/>
      <c r="K39" s="113"/>
      <c r="L39" s="169"/>
      <c r="M39" s="65"/>
      <c r="N39" s="65"/>
      <c r="O39" s="65"/>
      <c r="P39" s="115"/>
      <c r="Q39" s="64"/>
    </row>
    <row r="40" s="25" customFormat="true" ht="11.45" hidden="false" customHeight="true" outlineLevel="0" collapsed="false">
      <c r="A40" s="40"/>
      <c r="B40" s="116" t="s">
        <v>76</v>
      </c>
      <c r="C40" s="116"/>
      <c r="D40" s="116"/>
      <c r="E40" s="28" t="n">
        <v>215110</v>
      </c>
      <c r="F40" s="28" t="n">
        <v>329462</v>
      </c>
      <c r="G40" s="28" t="n">
        <v>475652</v>
      </c>
      <c r="H40" s="64"/>
      <c r="J40" s="116" t="s">
        <v>76</v>
      </c>
      <c r="K40" s="116"/>
      <c r="L40" s="116"/>
      <c r="M40" s="29" t="n">
        <v>534942</v>
      </c>
      <c r="N40" s="29" t="n">
        <v>699385</v>
      </c>
      <c r="O40" s="29" t="n">
        <v>777761</v>
      </c>
      <c r="P40" s="64"/>
      <c r="Q40" s="64"/>
    </row>
    <row r="41" s="31" customFormat="true" ht="11.45" hidden="false" customHeight="true" outlineLevel="0" collapsed="false">
      <c r="A41" s="94"/>
      <c r="B41" s="90"/>
      <c r="C41" s="108" t="s">
        <v>43</v>
      </c>
      <c r="D41" s="166"/>
      <c r="E41" s="110" t="n">
        <v>-0.201</v>
      </c>
      <c r="F41" s="110" t="n">
        <v>0.532</v>
      </c>
      <c r="G41" s="110" t="n">
        <v>0.444</v>
      </c>
      <c r="H41" s="167"/>
      <c r="J41" s="90"/>
      <c r="K41" s="108" t="s">
        <v>43</v>
      </c>
      <c r="L41" s="166"/>
      <c r="M41" s="111" t="n">
        <v>0.125</v>
      </c>
      <c r="N41" s="111" t="n">
        <v>0.307</v>
      </c>
      <c r="O41" s="111" t="n">
        <v>0.112</v>
      </c>
      <c r="P41" s="167"/>
      <c r="Q41" s="162"/>
    </row>
    <row r="42" s="177" customFormat="true" ht="11.45" hidden="false" customHeight="true" outlineLevel="0" collapsed="false">
      <c r="A42" s="174"/>
      <c r="B42" s="144" t="s">
        <v>77</v>
      </c>
      <c r="C42" s="145"/>
      <c r="D42" s="175"/>
      <c r="E42" s="148" t="n">
        <v>820138</v>
      </c>
      <c r="F42" s="148" t="n">
        <v>945805</v>
      </c>
      <c r="G42" s="148" t="n">
        <v>1113725</v>
      </c>
      <c r="H42" s="176"/>
      <c r="J42" s="144" t="s">
        <v>77</v>
      </c>
      <c r="K42" s="145"/>
      <c r="L42" s="175"/>
      <c r="M42" s="178" t="n">
        <v>1210148</v>
      </c>
      <c r="N42" s="178" t="n">
        <v>1400028</v>
      </c>
      <c r="O42" s="178" t="n">
        <v>1600833</v>
      </c>
      <c r="P42" s="176"/>
      <c r="Q42" s="179"/>
    </row>
    <row r="44" customFormat="false" ht="15" hidden="false" customHeight="true" outlineLevel="0" collapsed="false">
      <c r="G44" s="180"/>
      <c r="M44" s="180"/>
    </row>
  </sheetData>
  <sheetProtection sheet="true" password="d77d" objects="true" scenarios="true"/>
  <mergeCells count="6">
    <mergeCell ref="B23:C23"/>
    <mergeCell ref="J23:K23"/>
    <mergeCell ref="B30:D30"/>
    <mergeCell ref="J30:L30"/>
    <mergeCell ref="B40:D40"/>
    <mergeCell ref="J40:L40"/>
  </mergeCells>
  <printOptions headings="false" gridLines="false" gridLinesSet="true" horizontalCentered="false" verticalCentered="false"/>
  <pageMargins left="0.590277777777778" right="0.393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3 &amp;"ＭＳ Ｐゴシック,Regular"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12.8671875" defaultRowHeight="15" zeroHeight="false" outlineLevelRow="0" outlineLevelCol="0"/>
  <cols>
    <col collapsed="false" customWidth="true" hidden="false" outlineLevel="0" max="1" min="1" style="9" width="3.62"/>
    <col collapsed="false" customWidth="true" hidden="false" outlineLevel="0" max="3" min="2" style="9" width="1.62"/>
    <col collapsed="false" customWidth="true" hidden="false" outlineLevel="0" max="4" min="4" style="9" width="9.62"/>
    <col collapsed="false" customWidth="true" hidden="false" outlineLevel="0" max="5" min="5" style="9" width="7.62"/>
    <col collapsed="false" customWidth="true" hidden="false" outlineLevel="0" max="10" min="6" style="9" width="11.62"/>
    <col collapsed="false" customWidth="true" hidden="false" outlineLevel="0" max="12" min="11" style="9" width="3.62"/>
    <col collapsed="false" customWidth="true" hidden="false" outlineLevel="0" max="13" min="13" style="9" width="6.62"/>
    <col collapsed="false" customWidth="true" hidden="false" outlineLevel="0" max="15" min="14" style="9" width="1.62"/>
    <col collapsed="false" customWidth="true" hidden="false" outlineLevel="0" max="16" min="16" style="9" width="9.62"/>
    <col collapsed="false" customWidth="true" hidden="false" outlineLevel="0" max="17" min="17" style="9" width="7.62"/>
    <col collapsed="false" customWidth="true" hidden="false" outlineLevel="0" max="18" min="18" style="9" width="11.62"/>
    <col collapsed="false" customWidth="true" hidden="false" outlineLevel="0" max="19" min="19" style="9" width="3.62"/>
    <col collapsed="false" customWidth="true" hidden="false" outlineLevel="0" max="20" min="20" style="9" width="2.62"/>
    <col collapsed="false" customWidth="false" hidden="false" outlineLevel="0" max="257" min="21" style="9" width="12.86"/>
  </cols>
  <sheetData>
    <row r="1" customFormat="false" ht="25.5" hidden="false" customHeight="true" outlineLevel="0" collapsed="false">
      <c r="A1" s="181"/>
      <c r="E1" s="12"/>
      <c r="I1" s="12" t="s">
        <v>79</v>
      </c>
      <c r="L1" s="13"/>
      <c r="T1" s="13" t="s">
        <v>33</v>
      </c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s="15" customFormat="true" ht="15" hidden="false" customHeight="true" outlineLevel="0" collapsed="false">
      <c r="B22" s="156"/>
      <c r="C22" s="156"/>
      <c r="D22" s="78"/>
      <c r="E22" s="78" t="s">
        <v>34</v>
      </c>
      <c r="F22" s="80" t="n">
        <v>2002</v>
      </c>
      <c r="G22" s="80" t="n">
        <v>2003</v>
      </c>
      <c r="H22" s="80" t="n">
        <v>2004</v>
      </c>
      <c r="I22" s="80" t="n">
        <v>2005</v>
      </c>
      <c r="J22" s="80" t="n">
        <v>2006</v>
      </c>
      <c r="K22" s="157"/>
      <c r="M22" s="154"/>
      <c r="N22" s="156"/>
      <c r="O22" s="156"/>
      <c r="P22" s="78"/>
      <c r="Q22" s="78"/>
      <c r="R22" s="80" t="n">
        <v>2007</v>
      </c>
      <c r="S22" s="157"/>
    </row>
    <row r="23" s="86" customFormat="true" ht="15" hidden="false" customHeight="true" outlineLevel="0" collapsed="false">
      <c r="B23" s="23"/>
      <c r="C23" s="23"/>
      <c r="D23" s="22"/>
      <c r="E23" s="22" t="s">
        <v>35</v>
      </c>
      <c r="F23" s="85" t="s">
        <v>55</v>
      </c>
      <c r="G23" s="85" t="s">
        <v>56</v>
      </c>
      <c r="H23" s="85" t="s">
        <v>57</v>
      </c>
      <c r="I23" s="85" t="s">
        <v>58</v>
      </c>
      <c r="J23" s="85" t="s">
        <v>59</v>
      </c>
      <c r="K23" s="85"/>
      <c r="M23" s="82"/>
      <c r="N23" s="23"/>
      <c r="O23" s="23"/>
      <c r="P23" s="22"/>
      <c r="Q23" s="182"/>
      <c r="R23" s="85" t="s">
        <v>60</v>
      </c>
      <c r="S23" s="85"/>
    </row>
    <row r="24" s="86" customFormat="true" ht="13.5" hidden="false" customHeight="true" outlineLevel="0" collapsed="false">
      <c r="B24" s="183"/>
      <c r="C24" s="184" t="s">
        <v>80</v>
      </c>
      <c r="D24" s="183"/>
      <c r="E24" s="183"/>
      <c r="F24" s="185" t="n">
        <v>983660</v>
      </c>
      <c r="G24" s="185" t="n">
        <v>1057405</v>
      </c>
      <c r="H24" s="185" t="n">
        <v>1143548</v>
      </c>
      <c r="I24" s="185" t="n">
        <v>1329711</v>
      </c>
      <c r="J24" s="185" t="n">
        <v>1397081</v>
      </c>
      <c r="K24" s="186"/>
      <c r="M24" s="82"/>
      <c r="N24" s="183"/>
      <c r="O24" s="184" t="s">
        <v>80</v>
      </c>
      <c r="P24" s="183"/>
      <c r="Q24" s="183"/>
      <c r="R24" s="185" t="n">
        <v>1526938</v>
      </c>
      <c r="S24" s="186"/>
    </row>
    <row r="25" s="86" customFormat="true" ht="13.5" hidden="false" customHeight="true" outlineLevel="0" collapsed="false">
      <c r="B25" s="187"/>
      <c r="C25" s="97"/>
      <c r="D25" s="97" t="s">
        <v>45</v>
      </c>
      <c r="E25" s="97"/>
      <c r="F25" s="142" t="n">
        <v>0.545</v>
      </c>
      <c r="G25" s="142" t="n">
        <v>0.528</v>
      </c>
      <c r="H25" s="142" t="n">
        <v>0.507</v>
      </c>
      <c r="I25" s="142" t="n">
        <v>0.524</v>
      </c>
      <c r="J25" s="142" t="n">
        <v>0.499</v>
      </c>
      <c r="K25" s="188"/>
      <c r="M25" s="82"/>
      <c r="N25" s="187"/>
      <c r="O25" s="97"/>
      <c r="P25" s="97" t="s">
        <v>45</v>
      </c>
      <c r="Q25" s="97"/>
      <c r="R25" s="142" t="n">
        <v>0.488</v>
      </c>
      <c r="S25" s="188"/>
    </row>
    <row r="26" s="86" customFormat="true" ht="13.5" hidden="false" customHeight="true" outlineLevel="0" collapsed="false">
      <c r="B26" s="189"/>
      <c r="C26" s="108"/>
      <c r="D26" s="190" t="s">
        <v>43</v>
      </c>
      <c r="E26" s="190"/>
      <c r="F26" s="110" t="n">
        <v>-0.144</v>
      </c>
      <c r="G26" s="110" t="n">
        <v>0.075</v>
      </c>
      <c r="H26" s="110" t="n">
        <v>0.081</v>
      </c>
      <c r="I26" s="110" t="n">
        <v>0.163</v>
      </c>
      <c r="J26" s="110" t="n">
        <v>0.051</v>
      </c>
      <c r="K26" s="191"/>
      <c r="M26" s="82"/>
      <c r="N26" s="189"/>
      <c r="O26" s="108"/>
      <c r="P26" s="190" t="s">
        <v>43</v>
      </c>
      <c r="Q26" s="190"/>
      <c r="R26" s="110" t="n">
        <v>0.093</v>
      </c>
      <c r="S26" s="191"/>
    </row>
    <row r="27" s="25" customFormat="true" ht="13.5" hidden="false" customHeight="true" outlineLevel="0" collapsed="false">
      <c r="B27" s="192"/>
      <c r="C27" s="64" t="s">
        <v>81</v>
      </c>
      <c r="D27" s="192"/>
      <c r="E27" s="192"/>
      <c r="F27" s="40" t="n">
        <v>370490</v>
      </c>
      <c r="G27" s="40" t="n">
        <v>336815</v>
      </c>
      <c r="H27" s="40" t="n">
        <v>308807</v>
      </c>
      <c r="I27" s="41" t="n">
        <v>372184</v>
      </c>
      <c r="J27" s="41" t="n">
        <v>450307</v>
      </c>
      <c r="K27" s="64"/>
      <c r="M27" s="40"/>
      <c r="N27" s="192"/>
      <c r="O27" s="64" t="s">
        <v>81</v>
      </c>
      <c r="P27" s="192"/>
      <c r="Q27" s="192"/>
      <c r="R27" s="41" t="n">
        <v>582588</v>
      </c>
      <c r="S27" s="64"/>
    </row>
    <row r="28" s="25" customFormat="true" ht="13.5" hidden="false" customHeight="true" outlineLevel="0" collapsed="false">
      <c r="B28" s="187"/>
      <c r="C28" s="44"/>
      <c r="D28" s="97" t="s">
        <v>45</v>
      </c>
      <c r="E28" s="97"/>
      <c r="F28" s="121" t="n">
        <v>0.205</v>
      </c>
      <c r="G28" s="121" t="n">
        <v>0.168</v>
      </c>
      <c r="H28" s="121" t="n">
        <v>0.137</v>
      </c>
      <c r="I28" s="122" t="n">
        <v>0.146</v>
      </c>
      <c r="J28" s="122" t="n">
        <v>0.161</v>
      </c>
      <c r="K28" s="44"/>
      <c r="M28" s="193"/>
      <c r="N28" s="187"/>
      <c r="O28" s="44"/>
      <c r="P28" s="97" t="s">
        <v>45</v>
      </c>
      <c r="Q28" s="97"/>
      <c r="R28" s="122" t="n">
        <v>0.186</v>
      </c>
      <c r="S28" s="44"/>
    </row>
    <row r="29" s="31" customFormat="true" ht="13.5" hidden="false" customHeight="true" outlineLevel="0" collapsed="false">
      <c r="B29" s="194"/>
      <c r="C29" s="167"/>
      <c r="D29" s="190" t="s">
        <v>43</v>
      </c>
      <c r="E29" s="190"/>
      <c r="F29" s="110" t="s">
        <v>71</v>
      </c>
      <c r="G29" s="110" t="n">
        <v>-0.091</v>
      </c>
      <c r="H29" s="110" t="n">
        <v>-0.083</v>
      </c>
      <c r="I29" s="111" t="n">
        <v>0.205</v>
      </c>
      <c r="J29" s="111" t="n">
        <v>0.21</v>
      </c>
      <c r="K29" s="167"/>
      <c r="M29" s="94"/>
      <c r="N29" s="194"/>
      <c r="O29" s="167"/>
      <c r="P29" s="190" t="s">
        <v>43</v>
      </c>
      <c r="Q29" s="190"/>
      <c r="R29" s="111" t="n">
        <v>0.294</v>
      </c>
      <c r="S29" s="167"/>
    </row>
    <row r="30" s="25" customFormat="true" ht="13.5" hidden="false" customHeight="true" outlineLevel="0" collapsed="false">
      <c r="B30" s="195"/>
      <c r="C30" s="64" t="s">
        <v>82</v>
      </c>
      <c r="D30" s="195"/>
      <c r="E30" s="195"/>
      <c r="F30" s="28" t="n">
        <v>188840</v>
      </c>
      <c r="G30" s="28" t="n">
        <v>235168</v>
      </c>
      <c r="H30" s="28" t="n">
        <v>330772</v>
      </c>
      <c r="I30" s="29" t="n">
        <v>407455</v>
      </c>
      <c r="J30" s="29" t="n">
        <v>488945</v>
      </c>
      <c r="K30" s="64"/>
      <c r="M30" s="40"/>
      <c r="N30" s="195"/>
      <c r="O30" s="64" t="s">
        <v>82</v>
      </c>
      <c r="P30" s="195"/>
      <c r="Q30" s="195"/>
      <c r="R30" s="29" t="n">
        <v>523301</v>
      </c>
      <c r="S30" s="64"/>
    </row>
    <row r="31" s="25" customFormat="true" ht="13.5" hidden="false" customHeight="true" outlineLevel="0" collapsed="false">
      <c r="B31" s="187"/>
      <c r="C31" s="44"/>
      <c r="D31" s="97" t="s">
        <v>45</v>
      </c>
      <c r="E31" s="97"/>
      <c r="F31" s="121" t="n">
        <v>0.105</v>
      </c>
      <c r="G31" s="121" t="n">
        <v>0.117</v>
      </c>
      <c r="H31" s="121" t="n">
        <v>0.146</v>
      </c>
      <c r="I31" s="122" t="n">
        <v>0.16</v>
      </c>
      <c r="J31" s="122" t="n">
        <v>0.175</v>
      </c>
      <c r="K31" s="44"/>
      <c r="M31" s="193"/>
      <c r="N31" s="187"/>
      <c r="O31" s="44"/>
      <c r="P31" s="97" t="s">
        <v>45</v>
      </c>
      <c r="Q31" s="97"/>
      <c r="R31" s="122" t="n">
        <v>0.167</v>
      </c>
      <c r="S31" s="44"/>
    </row>
    <row r="32" s="31" customFormat="true" ht="13.5" hidden="false" customHeight="true" outlineLevel="0" collapsed="false">
      <c r="B32" s="194"/>
      <c r="C32" s="167"/>
      <c r="D32" s="190" t="s">
        <v>43</v>
      </c>
      <c r="E32" s="190"/>
      <c r="F32" s="110" t="s">
        <v>71</v>
      </c>
      <c r="G32" s="110" t="n">
        <v>0.245</v>
      </c>
      <c r="H32" s="110" t="n">
        <v>0.407</v>
      </c>
      <c r="I32" s="111" t="n">
        <v>0.232</v>
      </c>
      <c r="J32" s="111" t="n">
        <v>0.2</v>
      </c>
      <c r="K32" s="167"/>
      <c r="M32" s="94"/>
      <c r="N32" s="194"/>
      <c r="O32" s="167"/>
      <c r="P32" s="190" t="s">
        <v>43</v>
      </c>
      <c r="Q32" s="190"/>
      <c r="R32" s="111" t="n">
        <v>0.07</v>
      </c>
      <c r="S32" s="167"/>
    </row>
    <row r="33" s="25" customFormat="true" ht="13.5" hidden="false" customHeight="true" outlineLevel="0" collapsed="false">
      <c r="B33" s="195"/>
      <c r="C33" s="64" t="s">
        <v>83</v>
      </c>
      <c r="D33" s="195"/>
      <c r="E33" s="195"/>
      <c r="F33" s="28" t="n">
        <v>174017</v>
      </c>
      <c r="G33" s="28" t="n">
        <v>270618</v>
      </c>
      <c r="H33" s="28" t="n">
        <v>279161</v>
      </c>
      <c r="I33" s="29" t="n">
        <v>207186</v>
      </c>
      <c r="J33" s="29" t="n">
        <v>214131</v>
      </c>
      <c r="K33" s="64"/>
      <c r="M33" s="40"/>
      <c r="N33" s="195"/>
      <c r="O33" s="64" t="s">
        <v>84</v>
      </c>
      <c r="P33" s="195"/>
      <c r="Q33" s="195"/>
      <c r="R33" s="29" t="n">
        <v>305895</v>
      </c>
      <c r="S33" s="64"/>
    </row>
    <row r="34" s="25" customFormat="true" ht="13.5" hidden="false" customHeight="true" outlineLevel="0" collapsed="false">
      <c r="B34" s="187"/>
      <c r="C34" s="44"/>
      <c r="D34" s="97" t="s">
        <v>45</v>
      </c>
      <c r="E34" s="97"/>
      <c r="F34" s="121" t="n">
        <v>0.097</v>
      </c>
      <c r="G34" s="121" t="n">
        <v>0.135</v>
      </c>
      <c r="H34" s="121" t="n">
        <v>0.124</v>
      </c>
      <c r="I34" s="122" t="n">
        <v>0.082</v>
      </c>
      <c r="J34" s="122" t="n">
        <v>0.077</v>
      </c>
      <c r="K34" s="44"/>
      <c r="M34" s="193"/>
      <c r="N34" s="187"/>
      <c r="O34" s="44"/>
      <c r="P34" s="97" t="s">
        <v>45</v>
      </c>
      <c r="Q34" s="97"/>
      <c r="R34" s="122" t="n">
        <v>0.098</v>
      </c>
      <c r="S34" s="44"/>
    </row>
    <row r="35" s="31" customFormat="true" ht="13.5" hidden="false" customHeight="true" outlineLevel="0" collapsed="false">
      <c r="B35" s="194"/>
      <c r="C35" s="167"/>
      <c r="D35" s="190" t="s">
        <v>43</v>
      </c>
      <c r="E35" s="190"/>
      <c r="F35" s="110" t="s">
        <v>71</v>
      </c>
      <c r="G35" s="110" t="n">
        <v>0.555</v>
      </c>
      <c r="H35" s="110" t="n">
        <v>0.032</v>
      </c>
      <c r="I35" s="111" t="n">
        <v>-0.258</v>
      </c>
      <c r="J35" s="111" t="n">
        <v>0.034</v>
      </c>
      <c r="K35" s="167"/>
      <c r="M35" s="94"/>
      <c r="N35" s="194"/>
      <c r="O35" s="167"/>
      <c r="P35" s="190" t="s">
        <v>43</v>
      </c>
      <c r="Q35" s="190"/>
      <c r="R35" s="111" t="n">
        <v>0.149</v>
      </c>
      <c r="S35" s="167"/>
    </row>
    <row r="36" s="25" customFormat="true" ht="13.5" hidden="false" customHeight="true" outlineLevel="0" collapsed="false">
      <c r="B36" s="195"/>
      <c r="C36" s="64" t="s">
        <v>85</v>
      </c>
      <c r="D36" s="196"/>
      <c r="E36" s="196"/>
      <c r="F36" s="28" t="n">
        <v>86791</v>
      </c>
      <c r="G36" s="28" t="n">
        <v>103204</v>
      </c>
      <c r="H36" s="28" t="n">
        <v>194985</v>
      </c>
      <c r="I36" s="29" t="n">
        <v>223323</v>
      </c>
      <c r="J36" s="29" t="n">
        <v>246645</v>
      </c>
      <c r="K36" s="64"/>
      <c r="M36" s="40"/>
      <c r="N36" s="195"/>
      <c r="O36" s="64" t="s">
        <v>85</v>
      </c>
      <c r="P36" s="196"/>
      <c r="Q36" s="196"/>
      <c r="R36" s="29" t="n">
        <v>189049</v>
      </c>
      <c r="S36" s="64"/>
    </row>
    <row r="37" s="25" customFormat="true" ht="13.5" hidden="false" customHeight="true" outlineLevel="0" collapsed="false">
      <c r="B37" s="187"/>
      <c r="C37" s="44"/>
      <c r="D37" s="97" t="s">
        <v>45</v>
      </c>
      <c r="E37" s="97"/>
      <c r="F37" s="121" t="n">
        <v>0.048</v>
      </c>
      <c r="G37" s="121" t="n">
        <v>0.052</v>
      </c>
      <c r="H37" s="121" t="n">
        <v>0.086</v>
      </c>
      <c r="I37" s="122" t="n">
        <v>0.088</v>
      </c>
      <c r="J37" s="122" t="n">
        <v>0.088</v>
      </c>
      <c r="K37" s="44"/>
      <c r="M37" s="193"/>
      <c r="N37" s="187"/>
      <c r="O37" s="44"/>
      <c r="P37" s="97" t="s">
        <v>45</v>
      </c>
      <c r="Q37" s="97"/>
      <c r="R37" s="122" t="n">
        <v>0.061</v>
      </c>
      <c r="S37" s="44"/>
    </row>
    <row r="38" s="31" customFormat="true" ht="13.5" hidden="false" customHeight="true" outlineLevel="0" collapsed="false">
      <c r="B38" s="194"/>
      <c r="C38" s="167"/>
      <c r="D38" s="190" t="s">
        <v>43</v>
      </c>
      <c r="E38" s="190"/>
      <c r="F38" s="110" t="s">
        <v>71</v>
      </c>
      <c r="G38" s="110" t="n">
        <v>0.189</v>
      </c>
      <c r="H38" s="110" t="n">
        <v>0.889</v>
      </c>
      <c r="I38" s="111" t="n">
        <v>0.145</v>
      </c>
      <c r="J38" s="111" t="n">
        <v>0.104</v>
      </c>
      <c r="K38" s="167"/>
      <c r="M38" s="94"/>
      <c r="N38" s="194"/>
      <c r="O38" s="167"/>
      <c r="P38" s="190" t="s">
        <v>43</v>
      </c>
      <c r="Q38" s="190"/>
      <c r="R38" s="111" t="n">
        <v>-0.028</v>
      </c>
      <c r="S38" s="167"/>
    </row>
    <row r="39" s="25" customFormat="true" ht="13.5" hidden="false" customHeight="true" outlineLevel="0" collapsed="false">
      <c r="B39" s="176"/>
      <c r="C39" s="144" t="s">
        <v>77</v>
      </c>
      <c r="D39" s="197"/>
      <c r="E39" s="197"/>
      <c r="F39" s="148" t="n">
        <v>1803798</v>
      </c>
      <c r="G39" s="148" t="n">
        <v>2003210</v>
      </c>
      <c r="H39" s="148" t="n">
        <v>2257273</v>
      </c>
      <c r="I39" s="178" t="n">
        <v>2539859</v>
      </c>
      <c r="J39" s="178" t="n">
        <v>2797109</v>
      </c>
      <c r="K39" s="198"/>
      <c r="M39" s="40"/>
      <c r="N39" s="176"/>
      <c r="O39" s="144" t="s">
        <v>77</v>
      </c>
      <c r="P39" s="197"/>
      <c r="Q39" s="197"/>
      <c r="R39" s="178" t="n">
        <v>3127771</v>
      </c>
      <c r="S39" s="198"/>
    </row>
    <row r="40" s="25" customFormat="true" ht="5.1" hidden="false" customHeight="true" outlineLevel="0" collapsed="false">
      <c r="B40" s="199"/>
      <c r="C40" s="199"/>
      <c r="D40" s="192"/>
      <c r="E40" s="192"/>
      <c r="F40" s="40"/>
      <c r="G40" s="40"/>
      <c r="H40" s="40"/>
      <c r="I40" s="40"/>
      <c r="J40" s="40"/>
      <c r="K40" s="199"/>
      <c r="M40" s="40"/>
      <c r="N40" s="199"/>
      <c r="O40" s="199"/>
      <c r="P40" s="192"/>
      <c r="Q40" s="192"/>
      <c r="R40" s="40"/>
      <c r="S40" s="199"/>
    </row>
    <row r="41" s="200" customFormat="true" ht="12.95" hidden="false" customHeight="true" outlineLevel="0" collapsed="false">
      <c r="C41" s="201" t="s">
        <v>86</v>
      </c>
      <c r="D41" s="25"/>
      <c r="E41" s="25"/>
      <c r="G41" s="39"/>
      <c r="I41" s="39"/>
      <c r="J41" s="39"/>
      <c r="K41" s="39"/>
      <c r="M41" s="39"/>
      <c r="O41" s="201" t="s">
        <v>87</v>
      </c>
      <c r="P41" s="25"/>
      <c r="Q41" s="25"/>
      <c r="S41" s="39"/>
    </row>
    <row r="42" s="25" customFormat="true" ht="12.95" hidden="false" customHeight="true" outlineLevel="0" collapsed="false">
      <c r="C42" s="200"/>
      <c r="D42" s="202" t="s">
        <v>88</v>
      </c>
      <c r="E42" s="39" t="s">
        <v>89</v>
      </c>
      <c r="F42" s="199"/>
      <c r="G42" s="199"/>
      <c r="H42" s="199"/>
      <c r="I42" s="199"/>
      <c r="J42" s="199"/>
      <c r="K42" s="64"/>
      <c r="M42" s="168"/>
      <c r="O42" s="203" t="s">
        <v>90</v>
      </c>
      <c r="P42" s="200"/>
      <c r="Q42" s="39"/>
      <c r="R42" s="199"/>
      <c r="S42" s="64"/>
    </row>
    <row r="43" s="200" customFormat="true" ht="12.95" hidden="false" customHeight="true" outlineLevel="0" collapsed="false">
      <c r="D43" s="202" t="s">
        <v>91</v>
      </c>
      <c r="E43" s="39" t="s">
        <v>92</v>
      </c>
      <c r="I43" s="39"/>
      <c r="J43" s="39"/>
      <c r="K43" s="39"/>
      <c r="M43" s="39"/>
      <c r="P43" s="202" t="s">
        <v>88</v>
      </c>
      <c r="Q43" s="39" t="s">
        <v>93</v>
      </c>
      <c r="S43" s="39"/>
    </row>
    <row r="44" s="200" customFormat="true" ht="12.95" hidden="false" customHeight="true" outlineLevel="0" collapsed="false">
      <c r="D44" s="202" t="s">
        <v>94</v>
      </c>
      <c r="E44" s="39" t="s">
        <v>95</v>
      </c>
      <c r="I44" s="39"/>
      <c r="J44" s="39"/>
      <c r="K44" s="39"/>
      <c r="M44" s="39"/>
      <c r="Q44" s="39" t="s">
        <v>96</v>
      </c>
      <c r="S44" s="39"/>
    </row>
    <row r="45" s="200" customFormat="true" ht="12.95" hidden="false" customHeight="true" outlineLevel="0" collapsed="false">
      <c r="D45" s="202" t="s">
        <v>97</v>
      </c>
      <c r="E45" s="39" t="s">
        <v>98</v>
      </c>
      <c r="I45" s="39"/>
      <c r="J45" s="39"/>
      <c r="K45" s="39"/>
      <c r="M45" s="39"/>
      <c r="P45" s="202" t="s">
        <v>91</v>
      </c>
      <c r="Q45" s="39" t="s">
        <v>92</v>
      </c>
      <c r="S45" s="39"/>
    </row>
    <row r="46" s="200" customFormat="true" ht="12.95" hidden="false" customHeight="true" outlineLevel="0" collapsed="false">
      <c r="I46" s="39"/>
      <c r="J46" s="39"/>
      <c r="K46" s="39"/>
      <c r="M46" s="39"/>
      <c r="P46" s="202" t="s">
        <v>97</v>
      </c>
      <c r="Q46" s="39" t="s">
        <v>99</v>
      </c>
      <c r="S46" s="39"/>
    </row>
    <row r="47" customFormat="false" ht="15" hidden="false" customHeight="true" outlineLevel="0" collapsed="false"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M47" s="204"/>
      <c r="N47" s="204"/>
      <c r="O47" s="204"/>
      <c r="Q47" s="204"/>
      <c r="R47" s="204"/>
      <c r="S47" s="204"/>
    </row>
  </sheetData>
  <sheetProtection sheet="true" password="d77d" objects="true" scenarios="true"/>
  <printOptions headings="false" gridLines="false" gridLinesSet="true" horizontalCentered="false" verticalCentered="false"/>
  <pageMargins left="0.590277777777778" right="0.39027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4 &amp;"ＭＳ Ｐゴシック,Regular"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5.62"/>
    <col collapsed="false" customWidth="true" hidden="false" outlineLevel="0" max="2" min="2" style="205" width="2.62"/>
    <col collapsed="false" customWidth="true" hidden="false" outlineLevel="0" max="3" min="3" style="205" width="5.62"/>
    <col collapsed="false" customWidth="true" hidden="false" outlineLevel="0" max="4" min="4" style="205" width="18.62"/>
    <col collapsed="false" customWidth="true" hidden="false" outlineLevel="0" max="10" min="5" style="205" width="15.62"/>
    <col collapsed="false" customWidth="true" hidden="false" outlineLevel="0" max="11" min="11" style="205" width="4.62"/>
    <col collapsed="false" customWidth="true" hidden="false" outlineLevel="0" max="12" min="12" style="205" width="5.62"/>
    <col collapsed="false" customWidth="false" hidden="false" outlineLevel="0" max="257" min="13" style="205" width="8.99"/>
  </cols>
  <sheetData>
    <row r="1" customFormat="false" ht="25.5" hidden="false" customHeight="false" outlineLevel="0" collapsed="false">
      <c r="A1" s="206"/>
      <c r="B1" s="206"/>
      <c r="C1" s="206"/>
      <c r="F1" s="207" t="s">
        <v>100</v>
      </c>
      <c r="G1" s="208"/>
      <c r="H1" s="209"/>
      <c r="I1" s="209"/>
      <c r="J1" s="209"/>
      <c r="L1" s="13" t="s">
        <v>33</v>
      </c>
    </row>
    <row r="14" customFormat="false" ht="13.5" hidden="false" customHeight="false" outlineLevel="0" collapsed="false">
      <c r="D14" s="210"/>
    </row>
    <row r="15" customFormat="false" ht="13.5" hidden="false" customHeight="false" outlineLevel="0" collapsed="false">
      <c r="D15" s="210"/>
    </row>
    <row r="16" customFormat="false" ht="13.5" hidden="false" customHeight="false" outlineLevel="0" collapsed="false">
      <c r="D16" s="210"/>
    </row>
    <row r="17" customFormat="false" ht="13.5" hidden="false" customHeight="false" outlineLevel="0" collapsed="false">
      <c r="D17" s="210"/>
    </row>
    <row r="18" customFormat="false" ht="13.5" hidden="false" customHeight="false" outlineLevel="0" collapsed="false">
      <c r="D18" s="210"/>
    </row>
    <row r="19" customFormat="false" ht="13.5" hidden="false" customHeight="false" outlineLevel="0" collapsed="false">
      <c r="D19" s="210"/>
    </row>
    <row r="20" customFormat="false" ht="13.5" hidden="false" customHeight="false" outlineLevel="0" collapsed="false">
      <c r="D20" s="210"/>
    </row>
    <row r="21" customFormat="false" ht="13.5" hidden="false" customHeight="false" outlineLevel="0" collapsed="false">
      <c r="D21" s="210"/>
    </row>
    <row r="28" s="212" customFormat="true" ht="15" hidden="false" customHeight="true" outlineLevel="0" collapsed="false">
      <c r="A28" s="211"/>
      <c r="L28" s="213"/>
    </row>
    <row r="29" s="215" customFormat="true" ht="15" hidden="false" customHeight="true" outlineLevel="0" collapsed="false">
      <c r="A29" s="214"/>
      <c r="L29" s="216"/>
    </row>
    <row r="30" s="217" customFormat="true" ht="13.5" hidden="false" customHeight="false" outlineLevel="0" collapsed="false"/>
    <row r="31" customFormat="false" ht="13.5" hidden="false" customHeight="false" outlineLevel="0" collapsed="false">
      <c r="A31" s="218"/>
    </row>
    <row r="32" s="223" customFormat="true" ht="18.75" hidden="false" customHeight="false" outlineLevel="0" collapsed="false">
      <c r="A32" s="219"/>
      <c r="B32" s="220"/>
      <c r="C32" s="220"/>
      <c r="D32" s="78" t="s">
        <v>34</v>
      </c>
      <c r="E32" s="221" t="n">
        <v>2002</v>
      </c>
      <c r="F32" s="221" t="n">
        <v>2003</v>
      </c>
      <c r="G32" s="221" t="n">
        <v>2004</v>
      </c>
      <c r="H32" s="221" t="n">
        <v>2005</v>
      </c>
      <c r="I32" s="221" t="n">
        <v>2006</v>
      </c>
      <c r="J32" s="221" t="n">
        <v>2007</v>
      </c>
      <c r="K32" s="222"/>
    </row>
    <row r="33" s="217" customFormat="true" ht="13.5" hidden="false" customHeight="false" outlineLevel="0" collapsed="false">
      <c r="B33" s="224"/>
      <c r="C33" s="224"/>
      <c r="D33" s="22" t="s">
        <v>35</v>
      </c>
      <c r="E33" s="23" t="s">
        <v>36</v>
      </c>
      <c r="F33" s="23" t="s">
        <v>37</v>
      </c>
      <c r="G33" s="23" t="s">
        <v>38</v>
      </c>
      <c r="H33" s="23" t="s">
        <v>39</v>
      </c>
      <c r="I33" s="23" t="s">
        <v>40</v>
      </c>
      <c r="J33" s="23" t="s">
        <v>41</v>
      </c>
      <c r="K33" s="85"/>
    </row>
    <row r="34" customFormat="false" ht="15" hidden="false" customHeight="false" outlineLevel="0" collapsed="false">
      <c r="A34" s="218"/>
      <c r="B34" s="225"/>
      <c r="C34" s="225" t="s">
        <v>101</v>
      </c>
      <c r="D34" s="226"/>
      <c r="E34" s="227" t="n">
        <v>73585</v>
      </c>
      <c r="F34" s="227" t="n">
        <v>99466</v>
      </c>
      <c r="G34" s="227" t="n">
        <v>121670</v>
      </c>
      <c r="H34" s="228" t="n">
        <v>151020</v>
      </c>
      <c r="I34" s="228" t="n">
        <v>163710</v>
      </c>
      <c r="J34" s="228" t="n">
        <v>186531</v>
      </c>
      <c r="K34" s="229"/>
    </row>
    <row r="35" s="223" customFormat="true" ht="15" hidden="false" customHeight="false" outlineLevel="0" collapsed="false">
      <c r="A35" s="219"/>
      <c r="B35" s="230"/>
      <c r="C35" s="230"/>
      <c r="D35" s="231" t="s">
        <v>102</v>
      </c>
      <c r="E35" s="232" t="n">
        <v>0.041</v>
      </c>
      <c r="F35" s="232" t="n">
        <v>0.05</v>
      </c>
      <c r="G35" s="232" t="n">
        <v>0.054</v>
      </c>
      <c r="H35" s="233" t="n">
        <v>0.059</v>
      </c>
      <c r="I35" s="233" t="n">
        <v>0.059</v>
      </c>
      <c r="J35" s="233" t="n">
        <v>0.06</v>
      </c>
      <c r="K35" s="234"/>
    </row>
    <row r="36" customFormat="false" ht="15" hidden="false" customHeight="false" outlineLevel="0" collapsed="false">
      <c r="A36" s="218"/>
      <c r="B36" s="235"/>
      <c r="C36" s="235"/>
      <c r="D36" s="190" t="s">
        <v>43</v>
      </c>
      <c r="E36" s="236" t="n">
        <v>-0.305</v>
      </c>
      <c r="F36" s="236" t="n">
        <v>0.352</v>
      </c>
      <c r="G36" s="236" t="n">
        <v>0.223</v>
      </c>
      <c r="H36" s="237" t="n">
        <v>0.241</v>
      </c>
      <c r="I36" s="237" t="n">
        <v>0.084</v>
      </c>
      <c r="J36" s="237" t="n">
        <v>0.139</v>
      </c>
      <c r="K36" s="238"/>
    </row>
    <row r="37" s="245" customFormat="true" ht="15" hidden="false" customHeight="false" outlineLevel="0" collapsed="false">
      <c r="A37" s="239"/>
      <c r="B37" s="240"/>
      <c r="C37" s="240" t="s">
        <v>103</v>
      </c>
      <c r="D37" s="241"/>
      <c r="E37" s="242" t="n">
        <v>11311</v>
      </c>
      <c r="F37" s="242" t="n">
        <v>32594</v>
      </c>
      <c r="G37" s="242" t="n">
        <v>60715</v>
      </c>
      <c r="H37" s="243" t="n">
        <v>76845</v>
      </c>
      <c r="I37" s="243" t="n">
        <v>88671</v>
      </c>
      <c r="J37" s="243" t="n">
        <v>101717</v>
      </c>
      <c r="K37" s="244"/>
    </row>
    <row r="38" customFormat="false" ht="15" hidden="false" customHeight="false" outlineLevel="0" collapsed="false">
      <c r="B38" s="246"/>
      <c r="C38" s="246"/>
      <c r="D38" s="247" t="s">
        <v>102</v>
      </c>
      <c r="E38" s="248" t="n">
        <v>0.006</v>
      </c>
      <c r="F38" s="248" t="n">
        <v>0.016</v>
      </c>
      <c r="G38" s="248" t="n">
        <v>0.027</v>
      </c>
      <c r="H38" s="249" t="n">
        <v>0.03</v>
      </c>
      <c r="I38" s="249" t="n">
        <v>0.032</v>
      </c>
      <c r="J38" s="249" t="n">
        <v>0.033</v>
      </c>
      <c r="K38" s="250"/>
    </row>
    <row r="39" customFormat="false" ht="15" hidden="false" customHeight="false" outlineLevel="0" collapsed="false">
      <c r="B39" s="251"/>
      <c r="C39" s="251"/>
      <c r="D39" s="252" t="s">
        <v>43</v>
      </c>
      <c r="E39" s="253" t="n">
        <v>-0.706</v>
      </c>
      <c r="F39" s="253" t="n">
        <v>1.882</v>
      </c>
      <c r="G39" s="253" t="n">
        <v>0.863</v>
      </c>
      <c r="H39" s="254" t="n">
        <v>0.266</v>
      </c>
      <c r="I39" s="254" t="n">
        <v>0.154</v>
      </c>
      <c r="J39" s="254" t="n">
        <v>0.147</v>
      </c>
      <c r="K39" s="255"/>
    </row>
  </sheetData>
  <sheetProtection sheet="true" password="d77d" objects="true" scenarios="true"/>
  <printOptions headings="false" gridLines="false" gridLinesSet="true" horizontalCentered="false" verticalCentered="false"/>
  <pageMargins left="0.590277777777778" right="0.393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5 &amp;"ＭＳ Ｐゴシック,Regular"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12.8671875" defaultRowHeight="15" zeroHeight="false" outlineLevelRow="0" outlineLevelCol="0"/>
  <cols>
    <col collapsed="false" customWidth="true" hidden="false" outlineLevel="0" max="1" min="1" style="256" width="4.62"/>
    <col collapsed="false" customWidth="true" hidden="false" outlineLevel="0" max="2" min="2" style="256" width="2.62"/>
    <col collapsed="false" customWidth="true" hidden="false" outlineLevel="0" max="3" min="3" style="256" width="3.62"/>
    <col collapsed="false" customWidth="true" hidden="false" outlineLevel="0" max="4" min="4" style="256" width="18.62"/>
    <col collapsed="false" customWidth="true" hidden="false" outlineLevel="0" max="5" min="5" style="256" width="2.62"/>
    <col collapsed="false" customWidth="true" hidden="false" outlineLevel="0" max="11" min="6" style="256" width="15.62"/>
    <col collapsed="false" customWidth="true" hidden="false" outlineLevel="0" max="13" min="12" style="256" width="4.62"/>
    <col collapsed="false" customWidth="false" hidden="false" outlineLevel="0" max="257" min="14" style="256" width="12.86"/>
  </cols>
  <sheetData>
    <row r="1" customFormat="false" ht="26.25" hidden="false" customHeight="true" outlineLevel="0" collapsed="false">
      <c r="A1" s="257"/>
      <c r="B1" s="258"/>
      <c r="C1" s="258"/>
      <c r="G1" s="259" t="s">
        <v>104</v>
      </c>
      <c r="M1" s="13" t="s">
        <v>33</v>
      </c>
    </row>
    <row r="26" s="260" customFormat="true" ht="20.1" hidden="false" customHeight="true" outlineLevel="0" collapsed="false">
      <c r="B26" s="261"/>
      <c r="C26" s="261"/>
      <c r="D26" s="262" t="s">
        <v>34</v>
      </c>
      <c r="E26" s="261"/>
      <c r="F26" s="263" t="n">
        <v>2002</v>
      </c>
      <c r="G26" s="263" t="n">
        <v>2003</v>
      </c>
      <c r="H26" s="263" t="n">
        <v>2004</v>
      </c>
      <c r="I26" s="263" t="n">
        <v>2005</v>
      </c>
      <c r="J26" s="263" t="n">
        <v>2006</v>
      </c>
      <c r="K26" s="263" t="n">
        <v>2007</v>
      </c>
      <c r="L26" s="264"/>
    </row>
    <row r="27" s="265" customFormat="true" ht="20.1" hidden="false" customHeight="true" outlineLevel="0" collapsed="false">
      <c r="B27" s="266"/>
      <c r="C27" s="266"/>
      <c r="D27" s="22" t="s">
        <v>35</v>
      </c>
      <c r="E27" s="266"/>
      <c r="F27" s="23" t="s">
        <v>36</v>
      </c>
      <c r="G27" s="23" t="s">
        <v>37</v>
      </c>
      <c r="H27" s="23" t="s">
        <v>38</v>
      </c>
      <c r="I27" s="23" t="s">
        <v>39</v>
      </c>
      <c r="J27" s="23" t="s">
        <v>40</v>
      </c>
      <c r="K27" s="23" t="s">
        <v>41</v>
      </c>
      <c r="L27" s="267"/>
    </row>
    <row r="28" s="268" customFormat="true" ht="18.75" hidden="false" customHeight="true" outlineLevel="0" collapsed="false">
      <c r="B28" s="269"/>
      <c r="C28" s="269" t="s">
        <v>103</v>
      </c>
      <c r="D28" s="270"/>
      <c r="E28" s="269"/>
      <c r="F28" s="271" t="n">
        <v>11311</v>
      </c>
      <c r="G28" s="271" t="n">
        <v>32594</v>
      </c>
      <c r="H28" s="271" t="n">
        <v>60715</v>
      </c>
      <c r="I28" s="272" t="n">
        <v>76845</v>
      </c>
      <c r="J28" s="272" t="n">
        <v>88671</v>
      </c>
      <c r="K28" s="272" t="n">
        <v>101717</v>
      </c>
      <c r="L28" s="269"/>
    </row>
    <row r="29" s="268" customFormat="true" ht="18.75" hidden="false" customHeight="true" outlineLevel="0" collapsed="false">
      <c r="B29" s="273"/>
      <c r="C29" s="273" t="s">
        <v>105</v>
      </c>
      <c r="D29" s="274"/>
      <c r="E29" s="275"/>
      <c r="F29" s="276" t="n">
        <v>133947</v>
      </c>
      <c r="G29" s="276" t="n">
        <v>145818</v>
      </c>
      <c r="H29" s="276" t="n">
        <v>159831</v>
      </c>
      <c r="I29" s="277" t="n">
        <v>175969</v>
      </c>
      <c r="J29" s="277" t="n">
        <v>193114</v>
      </c>
      <c r="K29" s="277" t="n">
        <v>217715</v>
      </c>
      <c r="L29" s="273"/>
    </row>
    <row r="30" s="278" customFormat="true" ht="18.75" hidden="false" customHeight="true" outlineLevel="0" collapsed="false">
      <c r="B30" s="279"/>
      <c r="C30" s="279"/>
      <c r="D30" s="280" t="s">
        <v>102</v>
      </c>
      <c r="E30" s="281"/>
      <c r="F30" s="282" t="n">
        <v>0.074</v>
      </c>
      <c r="G30" s="282" t="n">
        <v>0.073</v>
      </c>
      <c r="H30" s="282" t="n">
        <v>0.071</v>
      </c>
      <c r="I30" s="283" t="n">
        <v>0.069</v>
      </c>
      <c r="J30" s="283" t="n">
        <v>0.069</v>
      </c>
      <c r="K30" s="283" t="n">
        <v>0.07</v>
      </c>
      <c r="L30" s="279"/>
    </row>
    <row r="31" s="268" customFormat="true" ht="18.75" hidden="false" customHeight="true" outlineLevel="0" collapsed="false">
      <c r="B31" s="284"/>
      <c r="C31" s="284" t="s">
        <v>106</v>
      </c>
      <c r="D31" s="285"/>
      <c r="E31" s="284"/>
      <c r="F31" s="286" t="n">
        <v>145258</v>
      </c>
      <c r="G31" s="286" t="n">
        <v>178412</v>
      </c>
      <c r="H31" s="286" t="n">
        <v>220546</v>
      </c>
      <c r="I31" s="287" t="n">
        <v>252814</v>
      </c>
      <c r="J31" s="287" t="n">
        <v>281785</v>
      </c>
      <c r="K31" s="287" t="n">
        <v>319432</v>
      </c>
      <c r="L31" s="284"/>
    </row>
    <row r="32" customFormat="false" ht="18.75" hidden="false" customHeight="true" outlineLevel="0" collapsed="false">
      <c r="B32" s="288"/>
      <c r="C32" s="289" t="s">
        <v>107</v>
      </c>
      <c r="D32" s="290"/>
      <c r="E32" s="291"/>
      <c r="F32" s="292"/>
      <c r="G32" s="292"/>
      <c r="H32" s="292"/>
      <c r="I32" s="293"/>
      <c r="J32" s="293"/>
      <c r="K32" s="293"/>
      <c r="L32" s="288"/>
    </row>
    <row r="33" s="268" customFormat="true" ht="18.75" hidden="false" customHeight="true" outlineLevel="0" collapsed="false">
      <c r="B33" s="273"/>
      <c r="C33" s="273" t="s">
        <v>108</v>
      </c>
      <c r="D33" s="274"/>
      <c r="E33" s="275"/>
      <c r="F33" s="276" t="n">
        <v>132001</v>
      </c>
      <c r="G33" s="276" t="n">
        <v>146282</v>
      </c>
      <c r="H33" s="276" t="n">
        <v>225001</v>
      </c>
      <c r="I33" s="277" t="n">
        <v>213048</v>
      </c>
      <c r="J33" s="277" t="n">
        <v>218966</v>
      </c>
      <c r="K33" s="277" t="n">
        <v>284190</v>
      </c>
      <c r="L33" s="273"/>
    </row>
    <row r="34" s="294" customFormat="true" ht="18.75" hidden="false" customHeight="true" outlineLevel="0" collapsed="false">
      <c r="B34" s="295"/>
      <c r="C34" s="295" t="s">
        <v>109</v>
      </c>
      <c r="D34" s="296"/>
      <c r="E34" s="295"/>
      <c r="F34" s="297" t="n">
        <v>-2692</v>
      </c>
      <c r="G34" s="297" t="n">
        <v>16515</v>
      </c>
      <c r="H34" s="297" t="n">
        <v>-22146</v>
      </c>
      <c r="I34" s="298" t="n">
        <v>17600</v>
      </c>
      <c r="J34" s="298" t="n">
        <v>40559</v>
      </c>
      <c r="K34" s="298" t="n">
        <v>9063</v>
      </c>
      <c r="L34" s="295"/>
    </row>
    <row r="35" customFormat="false" ht="18.75" hidden="false" customHeight="true" outlineLevel="0" collapsed="false">
      <c r="B35" s="299"/>
      <c r="C35" s="300" t="s">
        <v>110</v>
      </c>
      <c r="D35" s="301"/>
      <c r="E35" s="302"/>
      <c r="F35" s="303"/>
      <c r="G35" s="303"/>
      <c r="H35" s="303"/>
      <c r="I35" s="303"/>
      <c r="J35" s="303"/>
      <c r="K35" s="303"/>
      <c r="L35" s="299"/>
    </row>
    <row r="36" customFormat="false" ht="15" hidden="false" customHeight="true" outlineLevel="0" collapsed="false">
      <c r="C36" s="304" t="s">
        <v>111</v>
      </c>
      <c r="H36" s="305"/>
      <c r="I36" s="305"/>
      <c r="J36" s="305"/>
      <c r="K36" s="305"/>
    </row>
  </sheetData>
  <sheetProtection sheet="true" password="d77d" objects="true" scenarios="true"/>
  <printOptions headings="false" gridLines="false" gridLinesSet="true" horizontalCentered="false" verticalCentered="false"/>
  <pageMargins left="0.590277777777778" right="0.59027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6 &amp;"ＭＳ Ｐゴシック,Regular"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6" width="4.62"/>
    <col collapsed="false" customWidth="true" hidden="false" outlineLevel="0" max="2" min="2" style="306" width="2.62"/>
    <col collapsed="false" customWidth="true" hidden="false" outlineLevel="0" max="3" min="3" style="306" width="3.62"/>
    <col collapsed="false" customWidth="true" hidden="false" outlineLevel="0" max="4" min="4" style="306" width="18.62"/>
    <col collapsed="false" customWidth="true" hidden="false" outlineLevel="0" max="10" min="5" style="306" width="15.62"/>
    <col collapsed="false" customWidth="true" hidden="false" outlineLevel="0" max="11" min="11" style="306" width="9.62"/>
    <col collapsed="false" customWidth="true" hidden="false" outlineLevel="0" max="12" min="12" style="306" width="3.12"/>
    <col collapsed="false" customWidth="false" hidden="false" outlineLevel="0" max="257" min="13" style="306" width="8.99"/>
  </cols>
  <sheetData>
    <row r="1" customFormat="false" ht="25.5" hidden="false" customHeight="false" outlineLevel="0" collapsed="false">
      <c r="A1" s="307"/>
      <c r="D1" s="308"/>
      <c r="G1" s="309" t="s">
        <v>112</v>
      </c>
      <c r="H1" s="310"/>
      <c r="I1" s="310"/>
      <c r="J1" s="310"/>
      <c r="L1" s="13" t="s">
        <v>33</v>
      </c>
      <c r="M1" s="311"/>
    </row>
    <row r="2" s="312" customFormat="true" ht="21" hidden="false" customHeight="false" outlineLevel="0" collapsed="false">
      <c r="D2" s="313"/>
      <c r="E2" s="313"/>
      <c r="F2" s="313"/>
      <c r="G2" s="313"/>
      <c r="H2" s="313"/>
      <c r="I2" s="313"/>
      <c r="J2" s="313"/>
      <c r="K2" s="313"/>
    </row>
    <row r="3" s="312" customFormat="true" ht="21" hidden="false" customHeight="false" outlineLevel="0" collapsed="false">
      <c r="D3" s="313"/>
      <c r="E3" s="313"/>
      <c r="F3" s="313"/>
      <c r="G3" s="313"/>
      <c r="H3" s="313"/>
      <c r="I3" s="313"/>
      <c r="J3" s="313"/>
      <c r="K3" s="313"/>
    </row>
    <row r="29" customFormat="false" ht="13.5" hidden="false" customHeight="false" outlineLevel="0" collapsed="false">
      <c r="E29" s="314"/>
      <c r="F29" s="314"/>
      <c r="G29" s="314"/>
      <c r="H29" s="314"/>
      <c r="I29" s="314"/>
      <c r="J29" s="314"/>
      <c r="K29" s="314"/>
    </row>
    <row r="30" customFormat="false" ht="13.5" hidden="false" customHeight="false" outlineLevel="0" collapsed="false">
      <c r="E30" s="315"/>
      <c r="F30" s="315"/>
      <c r="G30" s="315"/>
      <c r="H30" s="315"/>
      <c r="I30" s="315"/>
      <c r="J30" s="315"/>
      <c r="K30" s="315"/>
    </row>
    <row r="31" customFormat="false" ht="13.5" hidden="false" customHeight="false" outlineLevel="0" collapsed="false">
      <c r="E31" s="315"/>
      <c r="F31" s="315"/>
      <c r="G31" s="315"/>
      <c r="H31" s="315"/>
      <c r="I31" s="315"/>
      <c r="J31" s="315"/>
      <c r="K31" s="315"/>
    </row>
    <row r="36" customFormat="false" ht="17.25" hidden="false" customHeight="false" outlineLevel="0" collapsed="false">
      <c r="E36" s="316"/>
      <c r="F36" s="316"/>
      <c r="G36" s="316"/>
      <c r="H36" s="316"/>
      <c r="I36" s="316"/>
      <c r="J36" s="316"/>
    </row>
    <row r="37" s="317" customFormat="true" ht="15" hidden="false" customHeight="true" outlineLevel="0" collapsed="false">
      <c r="B37" s="318"/>
      <c r="C37" s="318"/>
      <c r="D37" s="78" t="s">
        <v>34</v>
      </c>
      <c r="E37" s="319" t="n">
        <v>2002</v>
      </c>
      <c r="F37" s="319" t="n">
        <v>2003</v>
      </c>
      <c r="G37" s="319" t="n">
        <v>2004</v>
      </c>
      <c r="H37" s="319" t="n">
        <v>2005</v>
      </c>
      <c r="I37" s="319" t="n">
        <v>2006</v>
      </c>
      <c r="J37" s="319" t="n">
        <v>2007</v>
      </c>
      <c r="K37" s="318"/>
    </row>
    <row r="38" s="320" customFormat="true" ht="15" hidden="false" customHeight="true" outlineLevel="0" collapsed="false">
      <c r="B38" s="321"/>
      <c r="C38" s="321"/>
      <c r="D38" s="22" t="s">
        <v>35</v>
      </c>
      <c r="E38" s="23" t="s">
        <v>36</v>
      </c>
      <c r="F38" s="23" t="s">
        <v>37</v>
      </c>
      <c r="G38" s="23" t="s">
        <v>38</v>
      </c>
      <c r="H38" s="23" t="s">
        <v>39</v>
      </c>
      <c r="I38" s="23" t="s">
        <v>40</v>
      </c>
      <c r="J38" s="23" t="s">
        <v>41</v>
      </c>
      <c r="K38" s="321"/>
    </row>
    <row r="39" s="217" customFormat="true" ht="15" hidden="false" customHeight="true" outlineLevel="0" collapsed="false">
      <c r="B39" s="225"/>
      <c r="C39" s="225" t="s">
        <v>113</v>
      </c>
      <c r="D39" s="227"/>
      <c r="E39" s="227" t="n">
        <v>144744</v>
      </c>
      <c r="F39" s="227" t="n">
        <v>152145</v>
      </c>
      <c r="G39" s="227" t="n">
        <v>162991</v>
      </c>
      <c r="H39" s="228" t="n">
        <v>175558</v>
      </c>
      <c r="I39" s="228" t="n">
        <v>185240</v>
      </c>
      <c r="J39" s="228" t="n">
        <v>189852</v>
      </c>
      <c r="K39" s="227"/>
    </row>
    <row r="40" customFormat="false" ht="15" hidden="false" customHeight="true" outlineLevel="0" collapsed="false">
      <c r="B40" s="322"/>
      <c r="C40" s="322"/>
      <c r="D40" s="323" t="s">
        <v>102</v>
      </c>
      <c r="E40" s="324" t="n">
        <v>8</v>
      </c>
      <c r="F40" s="324" t="n">
        <v>7.6</v>
      </c>
      <c r="G40" s="324" t="n">
        <v>7.2</v>
      </c>
      <c r="H40" s="325" t="n">
        <v>6.9</v>
      </c>
      <c r="I40" s="325" t="n">
        <v>6.6</v>
      </c>
      <c r="J40" s="325" t="n">
        <v>6.1</v>
      </c>
      <c r="K40" s="324"/>
    </row>
    <row r="41" customFormat="false" ht="13.5" hidden="false" customHeight="false" outlineLevel="0" collapsed="false">
      <c r="B41" s="326"/>
    </row>
  </sheetData>
  <sheetProtection sheet="true" password="d77d" objects="true" scenarios="true"/>
  <printOptions headings="false" gridLines="false" gridLinesSet="true" horizontalCentered="false" verticalCentered="false"/>
  <pageMargins left="0.590277777777778" right="0.59027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 7 &amp;"ＭＳ Ｐゴシック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2:34:13Z</dcterms:created>
  <dc:creator>中島重人</dc:creator>
  <dc:description/>
  <dc:language>en-US</dc:language>
  <cp:lastModifiedBy>s117803</cp:lastModifiedBy>
  <cp:lastPrinted>2007-11-05T05:34:57Z</cp:lastPrinted>
  <dcterms:modified xsi:type="dcterms:W3CDTF">2007-11-05T05:35:02Z</dcterms:modified>
  <cp:revision>0</cp:revision>
  <dc:subject/>
  <dc:title/>
</cp:coreProperties>
</file>